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ger" sheetId="1" state="visible" r:id="rId2"/>
    <sheet name="Sheet3" sheetId="2" state="visible" r:id="rId3"/>
  </sheets>
  <definedNames>
    <definedName function="false" hidden="false" localSheetId="0" name="_xlnm.Print_Area" vbProcedure="false">Ledger!$A$1:$I$4</definedName>
    <definedName function="false" hidden="false" localSheetId="0" name="_xlnm.Print_Titles" vbProcedure="false">Ledger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54">
  <si>
    <t xml:space="preserve">DaVita Political Action Committee</t>
  </si>
  <si>
    <t xml:space="preserve">2011 Bank of America Checking Account Ledger</t>
  </si>
  <si>
    <t xml:space="preserve">Date</t>
  </si>
  <si>
    <t xml:space="preserve">Check</t>
  </si>
  <si>
    <t xml:space="preserve">First Name</t>
  </si>
  <si>
    <t xml:space="preserve">Last Name</t>
  </si>
  <si>
    <t xml:space="preserve">Description</t>
  </si>
  <si>
    <t xml:space="preserve">DEPOSIT</t>
  </si>
  <si>
    <t xml:space="preserve">Disbursement</t>
  </si>
  <si>
    <t xml:space="preserve">Cash-on-Hand</t>
  </si>
  <si>
    <t xml:space="preserve">Deposit Note</t>
  </si>
  <si>
    <t xml:space="preserve">Comments</t>
  </si>
  <si>
    <t xml:space="preserve">Balance Brought Forward from 2010</t>
  </si>
  <si>
    <t xml:space="preserve">MID YEAR JULY 31 FEC REPORT</t>
  </si>
  <si>
    <t xml:space="preserve">Berkley for Congress</t>
  </si>
  <si>
    <t xml:space="preserve">Cash at Beginning of Reporting Period:</t>
  </si>
  <si>
    <t xml:space="preserve">DaVita</t>
  </si>
  <si>
    <t xml:space="preserve">Bank Fee Reimb.</t>
  </si>
  <si>
    <t xml:space="preserve">The Freedom Project</t>
  </si>
  <si>
    <t xml:space="preserve">TOTAL RECEIPTS</t>
  </si>
  <si>
    <t xml:space="preserve">TOTAL DISBURSEMENTS</t>
  </si>
  <si>
    <t xml:space="preserve">Payroll (1/14/11)</t>
  </si>
  <si>
    <t xml:space="preserve">Friends for Harry Reid</t>
  </si>
  <si>
    <t xml:space="preserve">Payroll (1/28/11)</t>
  </si>
  <si>
    <t xml:space="preserve">CASH SUBTOTAL</t>
  </si>
  <si>
    <t xml:space="preserve">CASH ON HAND AT CLOSE</t>
  </si>
  <si>
    <t xml:space="preserve">Kent</t>
  </si>
  <si>
    <t xml:space="preserve">Thiry</t>
  </si>
  <si>
    <t xml:space="preserve">Receipt</t>
  </si>
  <si>
    <t xml:space="preserve">Lock Box Check</t>
  </si>
  <si>
    <t xml:space="preserve">American Express</t>
  </si>
  <si>
    <t xml:space="preserve">Bank Fees</t>
  </si>
  <si>
    <t xml:space="preserve">Cash on Hand 1/31/11</t>
  </si>
  <si>
    <t xml:space="preserve">Payroll (2/11/11)</t>
  </si>
  <si>
    <t xml:space="preserve">New PAC</t>
  </si>
  <si>
    <t xml:space="preserve">Latham for Congress</t>
  </si>
  <si>
    <t xml:space="preserve">Whitehouse for Senate</t>
  </si>
  <si>
    <t xml:space="preserve">Heller for Congress</t>
  </si>
  <si>
    <t xml:space="preserve">ERIC PAC</t>
  </si>
  <si>
    <t xml:space="preserve">NRCC</t>
  </si>
  <si>
    <t xml:space="preserve">Guthrie for Congress</t>
  </si>
  <si>
    <t xml:space="preserve">Roskam for Congress</t>
  </si>
  <si>
    <t xml:space="preserve">Scott</t>
  </si>
  <si>
    <t xml:space="preserve">Drake</t>
  </si>
  <si>
    <t xml:space="preserve">AMEX</t>
  </si>
  <si>
    <t xml:space="preserve">Payroll (2/25/11)</t>
  </si>
  <si>
    <t xml:space="preserve">Joe</t>
  </si>
  <si>
    <t xml:space="preserve">Mello</t>
  </si>
  <si>
    <t xml:space="preserve">Cash on Hand 2/28/11</t>
  </si>
  <si>
    <t xml:space="preserve">McCarthy for Congress</t>
  </si>
  <si>
    <t xml:space="preserve">Mountaineer PAC</t>
  </si>
  <si>
    <t xml:space="preserve">DSCC</t>
  </si>
  <si>
    <t xml:space="preserve">Steve</t>
  </si>
  <si>
    <t xml:space="preserve">Priest</t>
  </si>
  <si>
    <t xml:space="preserve">Javier</t>
  </si>
  <si>
    <t xml:space="preserve">Rodriguez</t>
  </si>
  <si>
    <t xml:space="preserve">Charles Boustany Jr. MD For Cong</t>
  </si>
  <si>
    <t xml:space="preserve">Volunteers for Shimkus</t>
  </si>
  <si>
    <t xml:space="preserve">McConnell for Senate</t>
  </si>
  <si>
    <t xml:space="preserve">Price for Congress</t>
  </si>
  <si>
    <t xml:space="preserve">Tim Scott for Congress</t>
  </si>
  <si>
    <t xml:space="preserve">NRSC</t>
  </si>
  <si>
    <t xml:space="preserve">Jim Gerlach for Cong Comm</t>
  </si>
  <si>
    <t xml:space="preserve">Becerra for Congress</t>
  </si>
  <si>
    <t xml:space="preserve">Payroll (3/11/11)</t>
  </si>
  <si>
    <t xml:space="preserve">Glacier PAC</t>
  </si>
  <si>
    <t xml:space="preserve">Anthony</t>
  </si>
  <si>
    <t xml:space="preserve">Gabriel</t>
  </si>
  <si>
    <t xml:space="preserve">Friends of Kent Conrad</t>
  </si>
  <si>
    <t xml:space="preserve">REFUND</t>
  </si>
  <si>
    <t xml:space="preserve">Not seeking re-election</t>
  </si>
  <si>
    <t xml:space="preserve">Payroll (3/25/11)</t>
  </si>
  <si>
    <t xml:space="preserve">Dave Camp for Congress</t>
  </si>
  <si>
    <t xml:space="preserve">Cantor for Congress</t>
  </si>
  <si>
    <t xml:space="preserve">DCCC</t>
  </si>
  <si>
    <t xml:space="preserve">VOID 8/9/11</t>
  </si>
  <si>
    <t xml:space="preserve">Ben Cardin for Senate</t>
  </si>
  <si>
    <t xml:space="preserve">Cash on Hand 3/31/11</t>
  </si>
  <si>
    <t xml:space="preserve">Doug</t>
  </si>
  <si>
    <t xml:space="preserve">Klof</t>
  </si>
  <si>
    <t xml:space="preserve">Visa</t>
  </si>
  <si>
    <t xml:space="preserve">Jung</t>
  </si>
  <si>
    <t xml:space="preserve">Lee</t>
  </si>
  <si>
    <t xml:space="preserve">Hoyer for Congress</t>
  </si>
  <si>
    <t xml:space="preserve">Upton for All of us</t>
  </si>
  <si>
    <t xml:space="preserve">Charles</t>
  </si>
  <si>
    <t xml:space="preserve">Choi</t>
  </si>
  <si>
    <t xml:space="preserve">Lockbox Check 4/5/11</t>
  </si>
  <si>
    <t xml:space="preserve">Payroll (4/8/11)</t>
  </si>
  <si>
    <t xml:space="preserve">Steven</t>
  </si>
  <si>
    <t xml:space="preserve">Grieger</t>
  </si>
  <si>
    <t xml:space="preserve">David</t>
  </si>
  <si>
    <t xml:space="preserve">Hoerman</t>
  </si>
  <si>
    <t xml:space="preserve">MasterCard</t>
  </si>
  <si>
    <t xml:space="preserve">James</t>
  </si>
  <si>
    <t xml:space="preserve">Greenwood</t>
  </si>
  <si>
    <t xml:space="preserve">Amex</t>
  </si>
  <si>
    <t xml:space="preserve">Jennifer</t>
  </si>
  <si>
    <t xml:space="preserve">Lichlyter</t>
  </si>
  <si>
    <t xml:space="preserve">Eugene</t>
  </si>
  <si>
    <t xml:space="preserve">Hines</t>
  </si>
  <si>
    <t xml:space="preserve">Norm Dicks for Congress</t>
  </si>
  <si>
    <t xml:space="preserve">Basak</t>
  </si>
  <si>
    <t xml:space="preserve">Ertan</t>
  </si>
  <si>
    <t xml:space="preserve">Dennis</t>
  </si>
  <si>
    <t xml:space="preserve">Kogod</t>
  </si>
  <si>
    <t xml:space="preserve">Payroll (4/22/11)</t>
  </si>
  <si>
    <t xml:space="preserve">Michael</t>
  </si>
  <si>
    <t xml:space="preserve">Hahn</t>
  </si>
  <si>
    <t xml:space="preserve">Lockbox 4/28/11</t>
  </si>
  <si>
    <t xml:space="preserve">Wasserman-Schultz for Congress</t>
  </si>
  <si>
    <t xml:space="preserve">Lewis for Congress Committee</t>
  </si>
  <si>
    <t xml:space="preserve">Cash on Hand 4/30/11</t>
  </si>
  <si>
    <t xml:space="preserve">Blue Dog PAC</t>
  </si>
  <si>
    <t xml:space="preserve">Cassie</t>
  </si>
  <si>
    <t xml:space="preserve">Cone</t>
  </si>
  <si>
    <t xml:space="preserve">Brandon</t>
  </si>
  <si>
    <t xml:space="preserve">King</t>
  </si>
  <si>
    <t xml:space="preserve">Sharon</t>
  </si>
  <si>
    <t xml:space="preserve">Whitlock</t>
  </si>
  <si>
    <t xml:space="preserve">Payroll (5/6/11)</t>
  </si>
  <si>
    <t xml:space="preserve">Ken</t>
  </si>
  <si>
    <t xml:space="preserve">Kelly</t>
  </si>
  <si>
    <t xml:space="preserve">Sonya</t>
  </si>
  <si>
    <t xml:space="preserve">Roth</t>
  </si>
  <si>
    <t xml:space="preserve">Lockbox</t>
  </si>
  <si>
    <t xml:space="preserve">Carper for Senate</t>
  </si>
  <si>
    <t xml:space="preserve">Boustany for Congress</t>
  </si>
  <si>
    <t xml:space="preserve">Cassidy for Congreess</t>
  </si>
  <si>
    <t xml:space="preserve">Alaskans for Begich</t>
  </si>
  <si>
    <t xml:space="preserve">Hatch Election Committee</t>
  </si>
  <si>
    <t xml:space="preserve">Jason</t>
  </si>
  <si>
    <t xml:space="preserve">Cline</t>
  </si>
  <si>
    <t xml:space="preserve">Emley</t>
  </si>
  <si>
    <t xml:space="preserve">Payroll (5/20/11)</t>
  </si>
  <si>
    <t xml:space="preserve">Rogers for Congress</t>
  </si>
  <si>
    <t xml:space="preserve">Vern buchanan for Congress</t>
  </si>
  <si>
    <t xml:space="preserve">Jonathan</t>
  </si>
  <si>
    <t xml:space="preserve">Kennedy</t>
  </si>
  <si>
    <t xml:space="preserve">Mastercard</t>
  </si>
  <si>
    <t xml:space="preserve">Charles Gonzalez Cong. Committee</t>
  </si>
  <si>
    <t xml:space="preserve">The Markey Committee</t>
  </si>
  <si>
    <t xml:space="preserve">Lorern</t>
  </si>
  <si>
    <t xml:space="preserve">Ledford</t>
  </si>
  <si>
    <t xml:space="preserve">Robert</t>
  </si>
  <si>
    <t xml:space="preserve">Perraud</t>
  </si>
  <si>
    <t xml:space="preserve">John</t>
  </si>
  <si>
    <t xml:space="preserve">Rizzo</t>
  </si>
  <si>
    <t xml:space="preserve">LeAnne</t>
  </si>
  <si>
    <t xml:space="preserve">Zumwalt</t>
  </si>
  <si>
    <t xml:space="preserve">KCC PAC</t>
  </si>
  <si>
    <t xml:space="preserve">KCP PAC</t>
  </si>
  <si>
    <t xml:space="preserve">Hoosiers for Rokita</t>
  </si>
  <si>
    <t xml:space="preserve">Richard</t>
  </si>
  <si>
    <t xml:space="preserve">Kemball-Cook</t>
  </si>
  <si>
    <t xml:space="preserve">Mark and Lois</t>
  </si>
  <si>
    <t xml:space="preserve">Gildea</t>
  </si>
  <si>
    <t xml:space="preserve">Payroll (6/3/11)</t>
  </si>
  <si>
    <t xml:space="preserve">Dena</t>
  </si>
  <si>
    <t xml:space="preserve">Levine</t>
  </si>
  <si>
    <t xml:space="preserve">Liz</t>
  </si>
  <si>
    <t xml:space="preserve">Walden for Congress</t>
  </si>
  <si>
    <t xml:space="preserve">Next Century Fund</t>
  </si>
  <si>
    <t xml:space="preserve">Texans for Sen. John Cornyn</t>
  </si>
  <si>
    <t xml:space="preserve">Citizens for Harkin</t>
  </si>
  <si>
    <t xml:space="preserve">Susan</t>
  </si>
  <si>
    <t xml:space="preserve">Juarez</t>
  </si>
  <si>
    <t xml:space="preserve">Kolojay</t>
  </si>
  <si>
    <t xml:space="preserve">Pamela</t>
  </si>
  <si>
    <t xml:space="preserve">Donohue</t>
  </si>
  <si>
    <t xml:space="preserve">VOID</t>
  </si>
  <si>
    <t xml:space="preserve">Bob Corker for Senate</t>
  </si>
  <si>
    <t xml:space="preserve">Gary</t>
  </si>
  <si>
    <t xml:space="preserve">Limon</t>
  </si>
  <si>
    <t xml:space="preserve">Payroll (6/17/11)</t>
  </si>
  <si>
    <t xml:space="preserve">Sajjad</t>
  </si>
  <si>
    <t xml:space="preserve">Syed</t>
  </si>
  <si>
    <t xml:space="preserve">Zach</t>
  </si>
  <si>
    <t xml:space="preserve">Bornemeier</t>
  </si>
  <si>
    <t xml:space="preserve">Douglas</t>
  </si>
  <si>
    <t xml:space="preserve">Vlchek</t>
  </si>
  <si>
    <t xml:space="preserve">Strack</t>
  </si>
  <si>
    <t xml:space="preserve">AmeriPAC</t>
  </si>
  <si>
    <t xml:space="preserve">Philip</t>
  </si>
  <si>
    <t xml:space="preserve">Varughese</t>
  </si>
  <si>
    <t xml:space="preserve">Gayle</t>
  </si>
  <si>
    <t xml:space="preserve">Ozbirn</t>
  </si>
  <si>
    <t xml:space="preserve">Yoder for Congress</t>
  </si>
  <si>
    <t xml:space="preserve">Dold for Congress</t>
  </si>
  <si>
    <t xml:space="preserve">Gardner for Congress</t>
  </si>
  <si>
    <t xml:space="preserve">Roskam PAC</t>
  </si>
  <si>
    <t xml:space="preserve">Cash on Hand 6/30/11</t>
  </si>
  <si>
    <t xml:space="preserve">Payroll (7/1/11)</t>
  </si>
  <si>
    <t xml:space="preserve">Friends of John Boehner</t>
  </si>
  <si>
    <t xml:space="preserve">Mark</t>
  </si>
  <si>
    <t xml:space="preserve">Payne</t>
  </si>
  <si>
    <t xml:space="preserve">Payroll (7/15/11)</t>
  </si>
  <si>
    <t xml:space="preserve">Lisa</t>
  </si>
  <si>
    <t xml:space="preserve">Dawe</t>
  </si>
  <si>
    <t xml:space="preserve">Girlene</t>
  </si>
  <si>
    <t xml:space="preserve">White</t>
  </si>
  <si>
    <t xml:space="preserve">Guy</t>
  </si>
  <si>
    <t xml:space="preserve">Seay</t>
  </si>
  <si>
    <t xml:space="preserve">Paul</t>
  </si>
  <si>
    <t xml:space="preserve">Diaz</t>
  </si>
  <si>
    <t xml:space="preserve">Roger</t>
  </si>
  <si>
    <t xml:space="preserve">Valine</t>
  </si>
  <si>
    <t xml:space="preserve">Payroll (7/29/11)</t>
  </si>
  <si>
    <t xml:space="preserve">Arway</t>
  </si>
  <si>
    <t xml:space="preserve">Allison</t>
  </si>
  <si>
    <t xml:space="preserve">Norder</t>
  </si>
  <si>
    <t xml:space="preserve">Bluegrass Committee</t>
  </si>
  <si>
    <t xml:space="preserve">CAMPAC</t>
  </si>
  <si>
    <t xml:space="preserve">Friends of John Barrasso</t>
  </si>
  <si>
    <t xml:space="preserve">Peter</t>
  </si>
  <si>
    <t xml:space="preserve">Grauer</t>
  </si>
  <si>
    <t xml:space="preserve">William</t>
  </si>
  <si>
    <t xml:space="preserve">Roper</t>
  </si>
  <si>
    <t xml:space="preserve">Visa 8/2/11</t>
  </si>
  <si>
    <t xml:space="preserve">Cash on Hand 7/31/11</t>
  </si>
  <si>
    <t xml:space="preserve">Montanans for Tester</t>
  </si>
  <si>
    <t xml:space="preserve">Sandy Adams for Congress</t>
  </si>
  <si>
    <t xml:space="preserve">Seebold</t>
  </si>
  <si>
    <t xml:space="preserve">Void Ck #2311 DCCC</t>
  </si>
  <si>
    <t xml:space="preserve">Davita</t>
  </si>
  <si>
    <t xml:space="preserve">Payroll (8/12/11)</t>
  </si>
  <si>
    <t xml:space="preserve">Jess Parks</t>
  </si>
  <si>
    <t xml:space="preserve">McCaskill for Missouri 2012</t>
  </si>
  <si>
    <t xml:space="preserve">Ann marie Buerkle for Congress</t>
  </si>
  <si>
    <t xml:space="preserve">Scalise for Congress</t>
  </si>
  <si>
    <t xml:space="preserve">Van Hollen for Congress</t>
  </si>
  <si>
    <t xml:space="preserve">Udall for Colorado</t>
  </si>
  <si>
    <t xml:space="preserve">Robert Hurt for Congress</t>
  </si>
  <si>
    <t xml:space="preserve">Levin for Congress</t>
  </si>
  <si>
    <t xml:space="preserve">Mike R Fund</t>
  </si>
  <si>
    <t xml:space="preserve">Democrats Win Seats PAC</t>
  </si>
  <si>
    <t xml:space="preserve">Cash on Hand 8/31/11</t>
  </si>
  <si>
    <t xml:space="preserve">Marsha Blackburn for Congress</t>
  </si>
  <si>
    <t xml:space="preserve">Geoff Davis for Congress</t>
  </si>
  <si>
    <t xml:space="preserve">Donna Christensen Campaign</t>
  </si>
  <si>
    <t xml:space="preserve">Diane Black for Congress</t>
  </si>
  <si>
    <t xml:space="preserve">Friends of Jim Clyburn</t>
  </si>
  <si>
    <t xml:space="preserve">Friends of Scott DesJarlais</t>
  </si>
  <si>
    <t xml:space="preserve">Denham for Congress</t>
  </si>
  <si>
    <t xml:space="preserve">Freedom Fund</t>
  </si>
  <si>
    <t xml:space="preserve">Devin Nunes Campaign Committee</t>
  </si>
  <si>
    <t xml:space="preserve">Sandford D Bishop for Congress</t>
  </si>
  <si>
    <t xml:space="preserve">LeAnne </t>
  </si>
  <si>
    <t xml:space="preserve">Adrian Smith for Congress</t>
  </si>
  <si>
    <t xml:space="preserve">Cash on Hand 9/30/11</t>
  </si>
  <si>
    <t xml:space="preserve">Keicher</t>
  </si>
  <si>
    <t xml:space="preserve">CASH ON HAND</t>
  </si>
  <si>
    <t xml:space="preserve">`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Verdana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168" activeCellId="0" sqref="B1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2" width="16.42"/>
    <col collapsed="false" customWidth="true" hidden="false" outlineLevel="0" max="4" min="4" style="3" width="21.7"/>
    <col collapsed="false" customWidth="true" hidden="false" outlineLevel="0" max="5" min="5" style="1" width="24.41"/>
    <col collapsed="false" customWidth="true" hidden="false" outlineLevel="0" max="6" min="6" style="4" width="20.99"/>
    <col collapsed="false" customWidth="true" hidden="false" outlineLevel="0" max="7" min="7" style="5" width="22.7"/>
    <col collapsed="false" customWidth="true" hidden="false" outlineLevel="0" max="8" min="8" style="6" width="22.99"/>
    <col collapsed="false" customWidth="true" hidden="false" outlineLevel="0" max="9" min="9" style="7" width="18.99"/>
    <col collapsed="false" customWidth="true" hidden="false" outlineLevel="0" max="10" min="10" style="8" width="47.14"/>
    <col collapsed="false" customWidth="true" hidden="false" outlineLevel="0" max="11" min="11" style="0" width="42.56"/>
    <col collapsed="false" customWidth="true" hidden="false" outlineLevel="0" max="12" min="12" style="0" width="26.42"/>
    <col collapsed="false" customWidth="true" hidden="false" outlineLevel="0" max="13" min="13" style="0" width="19.99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8"/>
    </row>
    <row r="2" s="10" customFormat="tru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8"/>
    </row>
    <row r="3" s="16" customFormat="true" ht="40.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4" t="s">
        <v>7</v>
      </c>
      <c r="G3" s="15" t="s">
        <v>8</v>
      </c>
      <c r="H3" s="12" t="s">
        <v>9</v>
      </c>
      <c r="I3" s="12" t="s">
        <v>10</v>
      </c>
      <c r="J3" s="13" t="s">
        <v>11</v>
      </c>
      <c r="K3" s="6"/>
      <c r="L3" s="6"/>
    </row>
    <row r="4" s="26" customFormat="true" ht="16.5" hidden="false" customHeight="false" outlineLevel="0" collapsed="false">
      <c r="A4" s="17" t="n">
        <v>40544</v>
      </c>
      <c r="B4" s="18"/>
      <c r="C4" s="19" t="s">
        <v>12</v>
      </c>
      <c r="D4" s="20"/>
      <c r="E4" s="18"/>
      <c r="F4" s="21" t="n">
        <v>29411.24</v>
      </c>
      <c r="G4" s="22" t="n">
        <v>0</v>
      </c>
      <c r="H4" s="23" t="n">
        <f aca="false">SUM(F4:G4)</f>
        <v>29411.24</v>
      </c>
      <c r="I4" s="18"/>
      <c r="J4" s="24"/>
      <c r="K4" s="25" t="s">
        <v>13</v>
      </c>
      <c r="L4" s="25"/>
      <c r="M4" s="0"/>
    </row>
    <row r="5" s="26" customFormat="true" ht="18" hidden="false" customHeight="false" outlineLevel="0" collapsed="false">
      <c r="A5" s="27" t="n">
        <v>40549</v>
      </c>
      <c r="B5" s="28" t="n">
        <v>2283</v>
      </c>
      <c r="C5" s="29" t="s">
        <v>14</v>
      </c>
      <c r="D5" s="30"/>
      <c r="E5" s="31" t="s">
        <v>8</v>
      </c>
      <c r="F5" s="32"/>
      <c r="G5" s="32" t="n">
        <v>5000</v>
      </c>
      <c r="H5" s="33" t="n">
        <f aca="false">H4-G5</f>
        <v>24411.24</v>
      </c>
      <c r="I5" s="34"/>
      <c r="J5" s="35"/>
      <c r="K5" s="36" t="s">
        <v>15</v>
      </c>
      <c r="L5" s="37" t="n">
        <v>29411.24</v>
      </c>
      <c r="M5" s="0"/>
    </row>
    <row r="6" s="26" customFormat="true" ht="16.5" hidden="false" customHeight="false" outlineLevel="0" collapsed="false">
      <c r="A6" s="27" t="n">
        <v>40549</v>
      </c>
      <c r="B6" s="31"/>
      <c r="C6" s="29" t="s">
        <v>16</v>
      </c>
      <c r="D6" s="30"/>
      <c r="E6" s="31" t="s">
        <v>17</v>
      </c>
      <c r="F6" s="38" t="n">
        <v>98.4</v>
      </c>
      <c r="G6" s="32"/>
      <c r="H6" s="33" t="n">
        <f aca="false">H5+F6</f>
        <v>24509.64</v>
      </c>
      <c r="I6" s="34"/>
      <c r="J6" s="35"/>
      <c r="K6" s="39"/>
      <c r="L6" s="40"/>
      <c r="M6" s="0"/>
    </row>
    <row r="7" s="26" customFormat="true" ht="16.5" hidden="false" customHeight="false" outlineLevel="0" collapsed="false">
      <c r="A7" s="27" t="n">
        <v>40554</v>
      </c>
      <c r="B7" s="28" t="n">
        <v>2284</v>
      </c>
      <c r="C7" s="29" t="s">
        <v>18</v>
      </c>
      <c r="D7" s="30"/>
      <c r="E7" s="31" t="s">
        <v>8</v>
      </c>
      <c r="F7" s="32"/>
      <c r="G7" s="32" t="n">
        <v>5000</v>
      </c>
      <c r="H7" s="33" t="n">
        <f aca="false">H6-G7</f>
        <v>19509.64</v>
      </c>
      <c r="I7" s="34"/>
      <c r="J7" s="35"/>
      <c r="K7" s="41" t="s">
        <v>19</v>
      </c>
      <c r="L7" s="41" t="s">
        <v>20</v>
      </c>
      <c r="M7" s="0"/>
    </row>
    <row r="8" s="26" customFormat="true" ht="15.75" hidden="false" customHeight="false" outlineLevel="0" collapsed="false">
      <c r="A8" s="27" t="n">
        <v>40557</v>
      </c>
      <c r="B8" s="42"/>
      <c r="C8" s="29" t="s">
        <v>16</v>
      </c>
      <c r="D8" s="30"/>
      <c r="E8" s="31" t="s">
        <v>21</v>
      </c>
      <c r="F8" s="32" t="n">
        <v>5539.55</v>
      </c>
      <c r="G8" s="32"/>
      <c r="H8" s="33" t="n">
        <f aca="false">H7+F8</f>
        <v>25049.19</v>
      </c>
      <c r="I8" s="43" t="n">
        <v>40561</v>
      </c>
      <c r="J8" s="35"/>
      <c r="K8" s="44" t="n">
        <f aca="false">SUM(F5:F136)</f>
        <v>168686.42</v>
      </c>
      <c r="L8" s="45" t="n">
        <f aca="false">SUM(G4:G136)</f>
        <v>168411.68</v>
      </c>
      <c r="M8" s="0"/>
    </row>
    <row r="9" s="26" customFormat="true" ht="16.5" hidden="false" customHeight="false" outlineLevel="0" collapsed="false">
      <c r="A9" s="27" t="n">
        <v>40562</v>
      </c>
      <c r="B9" s="28" t="n">
        <v>2285</v>
      </c>
      <c r="C9" s="29" t="s">
        <v>22</v>
      </c>
      <c r="D9" s="30"/>
      <c r="E9" s="31" t="s">
        <v>8</v>
      </c>
      <c r="F9" s="32"/>
      <c r="G9" s="32" t="n">
        <v>2500</v>
      </c>
      <c r="H9" s="33" t="n">
        <f aca="false">H8-G9</f>
        <v>22549.19</v>
      </c>
      <c r="I9" s="34"/>
      <c r="J9" s="35"/>
      <c r="K9" s="46"/>
      <c r="L9" s="47"/>
      <c r="M9" s="0"/>
    </row>
    <row r="10" s="26" customFormat="true" ht="16.5" hidden="false" customHeight="false" outlineLevel="0" collapsed="false">
      <c r="A10" s="27" t="n">
        <v>40571</v>
      </c>
      <c r="B10" s="42"/>
      <c r="C10" s="29" t="s">
        <v>16</v>
      </c>
      <c r="D10" s="30"/>
      <c r="E10" s="31" t="s">
        <v>23</v>
      </c>
      <c r="F10" s="32" t="n">
        <v>5529.55</v>
      </c>
      <c r="G10" s="32"/>
      <c r="H10" s="33" t="n">
        <f aca="false">H9+F10</f>
        <v>28078.74</v>
      </c>
      <c r="I10" s="43" t="n">
        <v>40574</v>
      </c>
      <c r="J10" s="35"/>
      <c r="K10" s="41" t="s">
        <v>24</v>
      </c>
      <c r="L10" s="41" t="s">
        <v>25</v>
      </c>
      <c r="M10" s="0"/>
    </row>
    <row r="11" s="26" customFormat="true" ht="16.5" hidden="false" customHeight="false" outlineLevel="0" collapsed="false">
      <c r="A11" s="27" t="n">
        <v>40574</v>
      </c>
      <c r="B11" s="42"/>
      <c r="C11" s="29" t="s">
        <v>26</v>
      </c>
      <c r="D11" s="30" t="s">
        <v>27</v>
      </c>
      <c r="E11" s="31" t="s">
        <v>28</v>
      </c>
      <c r="F11" s="32" t="n">
        <v>5000</v>
      </c>
      <c r="G11" s="32"/>
      <c r="H11" s="33" t="n">
        <f aca="false">H10+F11</f>
        <v>33078.74</v>
      </c>
      <c r="I11" s="48" t="n">
        <v>40574</v>
      </c>
      <c r="J11" s="35" t="s">
        <v>29</v>
      </c>
      <c r="K11" s="49" t="n">
        <f aca="false">K8+L5</f>
        <v>198097.66</v>
      </c>
      <c r="L11" s="50" t="n">
        <f aca="false">K11-L8</f>
        <v>29685.98</v>
      </c>
      <c r="M11" s="51" t="n">
        <v>29685.98</v>
      </c>
    </row>
    <row r="12" s="26" customFormat="true" ht="15.75" hidden="false" customHeight="false" outlineLevel="0" collapsed="false">
      <c r="A12" s="27" t="n">
        <v>40570</v>
      </c>
      <c r="B12" s="42"/>
      <c r="C12" s="29" t="s">
        <v>30</v>
      </c>
      <c r="D12" s="30"/>
      <c r="E12" s="31" t="s">
        <v>31</v>
      </c>
      <c r="F12" s="32"/>
      <c r="G12" s="52" t="n">
        <v>328</v>
      </c>
      <c r="H12" s="53" t="n">
        <f aca="false">H11-G12</f>
        <v>32750.74</v>
      </c>
      <c r="I12" s="54"/>
      <c r="J12" s="55" t="s">
        <v>32</v>
      </c>
    </row>
    <row r="13" s="26" customFormat="true" ht="15.75" hidden="false" customHeight="false" outlineLevel="0" collapsed="false">
      <c r="A13" s="27" t="n">
        <v>40578</v>
      </c>
      <c r="B13" s="42"/>
      <c r="C13" s="29" t="s">
        <v>16</v>
      </c>
      <c r="D13" s="30"/>
      <c r="E13" s="31" t="s">
        <v>17</v>
      </c>
      <c r="F13" s="38" t="n">
        <v>328</v>
      </c>
      <c r="G13" s="32"/>
      <c r="H13" s="33" t="n">
        <f aca="false">H12+F13</f>
        <v>33078.74</v>
      </c>
      <c r="I13" s="34"/>
      <c r="J13" s="56"/>
    </row>
    <row r="14" s="26" customFormat="true" ht="15.75" hidden="false" customHeight="false" outlineLevel="0" collapsed="false">
      <c r="A14" s="27" t="n">
        <v>40585</v>
      </c>
      <c r="B14" s="42"/>
      <c r="C14" s="29" t="s">
        <v>16</v>
      </c>
      <c r="D14" s="30"/>
      <c r="E14" s="31" t="s">
        <v>33</v>
      </c>
      <c r="F14" s="32" t="n">
        <v>5515.55</v>
      </c>
      <c r="G14" s="32"/>
      <c r="H14" s="33" t="n">
        <f aca="false">H13+F14</f>
        <v>38594.29</v>
      </c>
      <c r="I14" s="43" t="n">
        <v>40589</v>
      </c>
      <c r="J14" s="57"/>
    </row>
    <row r="15" s="26" customFormat="true" ht="15.75" hidden="false" customHeight="false" outlineLevel="0" collapsed="false">
      <c r="A15" s="27" t="n">
        <v>40589</v>
      </c>
      <c r="B15" s="28" t="n">
        <v>2286</v>
      </c>
      <c r="C15" s="29" t="s">
        <v>34</v>
      </c>
      <c r="D15" s="30"/>
      <c r="E15" s="31" t="s">
        <v>8</v>
      </c>
      <c r="F15" s="32"/>
      <c r="G15" s="32" t="n">
        <v>2500</v>
      </c>
      <c r="H15" s="33" t="n">
        <f aca="false">H14-G15</f>
        <v>36094.29</v>
      </c>
      <c r="I15" s="34"/>
      <c r="J15" s="56"/>
    </row>
    <row r="16" s="26" customFormat="true" ht="15.75" hidden="false" customHeight="false" outlineLevel="0" collapsed="false">
      <c r="A16" s="27" t="n">
        <v>40589</v>
      </c>
      <c r="B16" s="28" t="n">
        <v>2293</v>
      </c>
      <c r="C16" s="29" t="s">
        <v>35</v>
      </c>
      <c r="D16" s="30"/>
      <c r="E16" s="31" t="s">
        <v>8</v>
      </c>
      <c r="F16" s="32"/>
      <c r="G16" s="32" t="n">
        <v>1000</v>
      </c>
      <c r="H16" s="33" t="n">
        <f aca="false">H15-G16</f>
        <v>35094.29</v>
      </c>
      <c r="I16" s="34"/>
      <c r="J16" s="56"/>
    </row>
    <row r="17" s="26" customFormat="true" ht="15.75" hidden="false" customHeight="false" outlineLevel="0" collapsed="false">
      <c r="A17" s="27" t="n">
        <v>40589</v>
      </c>
      <c r="B17" s="28" t="n">
        <v>2287</v>
      </c>
      <c r="C17" s="29" t="s">
        <v>36</v>
      </c>
      <c r="D17" s="30"/>
      <c r="E17" s="31" t="s">
        <v>8</v>
      </c>
      <c r="F17" s="32"/>
      <c r="G17" s="32" t="n">
        <v>1000</v>
      </c>
      <c r="H17" s="33" t="n">
        <f aca="false">H16-G17</f>
        <v>34094.29</v>
      </c>
      <c r="I17" s="34"/>
      <c r="J17" s="56"/>
    </row>
    <row r="18" s="26" customFormat="true" ht="15.75" hidden="false" customHeight="false" outlineLevel="0" collapsed="false">
      <c r="A18" s="27" t="n">
        <v>40589</v>
      </c>
      <c r="B18" s="28" t="n">
        <v>2292</v>
      </c>
      <c r="C18" s="29" t="s">
        <v>37</v>
      </c>
      <c r="D18" s="30"/>
      <c r="E18" s="31" t="s">
        <v>8</v>
      </c>
      <c r="F18" s="32"/>
      <c r="G18" s="32" t="n">
        <v>2500</v>
      </c>
      <c r="H18" s="33" t="n">
        <f aca="false">H17-G18</f>
        <v>31594.29</v>
      </c>
      <c r="I18" s="34"/>
      <c r="J18" s="56"/>
    </row>
    <row r="19" s="26" customFormat="true" ht="15.75" hidden="false" customHeight="false" outlineLevel="0" collapsed="false">
      <c r="A19" s="27" t="n">
        <v>40589</v>
      </c>
      <c r="B19" s="28" t="n">
        <v>2291</v>
      </c>
      <c r="C19" s="29" t="s">
        <v>38</v>
      </c>
      <c r="D19" s="30"/>
      <c r="E19" s="31" t="s">
        <v>8</v>
      </c>
      <c r="F19" s="32"/>
      <c r="G19" s="32" t="n">
        <v>5000</v>
      </c>
      <c r="H19" s="33" t="n">
        <f aca="false">H18-G19</f>
        <v>26594.29</v>
      </c>
      <c r="I19" s="34"/>
      <c r="J19" s="56"/>
    </row>
    <row r="20" s="26" customFormat="true" ht="15.75" hidden="false" customHeight="false" outlineLevel="0" collapsed="false">
      <c r="A20" s="27" t="n">
        <v>40589</v>
      </c>
      <c r="B20" s="28" t="n">
        <v>2289</v>
      </c>
      <c r="C20" s="29" t="s">
        <v>39</v>
      </c>
      <c r="D20" s="30"/>
      <c r="E20" s="31" t="s">
        <v>8</v>
      </c>
      <c r="F20" s="32"/>
      <c r="G20" s="32" t="n">
        <v>5000</v>
      </c>
      <c r="H20" s="33" t="n">
        <f aca="false">H19-G20</f>
        <v>21594.29</v>
      </c>
      <c r="I20" s="34"/>
      <c r="J20" s="56"/>
    </row>
    <row r="21" s="26" customFormat="true" ht="15.75" hidden="false" customHeight="false" outlineLevel="0" collapsed="false">
      <c r="A21" s="27" t="n">
        <v>40589</v>
      </c>
      <c r="B21" s="28" t="n">
        <v>2288</v>
      </c>
      <c r="C21" s="29" t="s">
        <v>40</v>
      </c>
      <c r="D21" s="30"/>
      <c r="E21" s="31" t="s">
        <v>8</v>
      </c>
      <c r="F21" s="32"/>
      <c r="G21" s="32" t="n">
        <v>1000</v>
      </c>
      <c r="H21" s="33" t="n">
        <f aca="false">H20-G21</f>
        <v>20594.29</v>
      </c>
      <c r="I21" s="34"/>
      <c r="J21" s="56"/>
    </row>
    <row r="22" s="26" customFormat="true" ht="15.75" hidden="false" customHeight="false" outlineLevel="0" collapsed="false">
      <c r="A22" s="27" t="n">
        <v>40589</v>
      </c>
      <c r="B22" s="28" t="n">
        <v>2290</v>
      </c>
      <c r="C22" s="29" t="s">
        <v>41</v>
      </c>
      <c r="D22" s="30"/>
      <c r="E22" s="31" t="s">
        <v>8</v>
      </c>
      <c r="F22" s="32"/>
      <c r="G22" s="32" t="n">
        <v>2500</v>
      </c>
      <c r="H22" s="33" t="n">
        <f aca="false">H21-G22</f>
        <v>18094.29</v>
      </c>
      <c r="I22" s="34"/>
      <c r="J22" s="56"/>
    </row>
    <row r="23" s="26" customFormat="true" ht="15.75" hidden="false" customHeight="false" outlineLevel="0" collapsed="false">
      <c r="A23" s="27" t="n">
        <v>40592</v>
      </c>
      <c r="B23" s="42"/>
      <c r="C23" s="29" t="s">
        <v>42</v>
      </c>
      <c r="D23" s="30" t="s">
        <v>43</v>
      </c>
      <c r="E23" s="31" t="s">
        <v>28</v>
      </c>
      <c r="F23" s="32" t="n">
        <v>5000</v>
      </c>
      <c r="G23" s="32"/>
      <c r="H23" s="33" t="n">
        <f aca="false">H22+F23</f>
        <v>23094.29</v>
      </c>
      <c r="I23" s="43" t="n">
        <v>40596</v>
      </c>
      <c r="J23" s="57" t="s">
        <v>44</v>
      </c>
    </row>
    <row r="24" s="26" customFormat="true" ht="15.75" hidden="false" customHeight="false" outlineLevel="0" collapsed="false">
      <c r="A24" s="27" t="n">
        <v>40599</v>
      </c>
      <c r="B24" s="42"/>
      <c r="C24" s="29" t="s">
        <v>16</v>
      </c>
      <c r="D24" s="30"/>
      <c r="E24" s="31" t="s">
        <v>45</v>
      </c>
      <c r="F24" s="32" t="n">
        <v>5479.55</v>
      </c>
      <c r="G24" s="32"/>
      <c r="H24" s="33" t="n">
        <f aca="false">H23+F24</f>
        <v>28573.84</v>
      </c>
      <c r="I24" s="43" t="n">
        <v>40603</v>
      </c>
      <c r="J24" s="57"/>
    </row>
    <row r="25" s="26" customFormat="true" ht="15.75" hidden="false" customHeight="false" outlineLevel="0" collapsed="false">
      <c r="A25" s="27" t="n">
        <v>40602</v>
      </c>
      <c r="B25" s="42"/>
      <c r="C25" s="29" t="s">
        <v>46</v>
      </c>
      <c r="D25" s="30" t="s">
        <v>47</v>
      </c>
      <c r="E25" s="31" t="s">
        <v>28</v>
      </c>
      <c r="F25" s="32" t="n">
        <v>5000</v>
      </c>
      <c r="G25" s="32"/>
      <c r="H25" s="33" t="n">
        <f aca="false">H24+F25</f>
        <v>33573.84</v>
      </c>
      <c r="I25" s="43" t="n">
        <v>40606</v>
      </c>
      <c r="J25" s="57" t="s">
        <v>44</v>
      </c>
    </row>
    <row r="26" s="26" customFormat="true" ht="15.75" hidden="false" customHeight="false" outlineLevel="0" collapsed="false">
      <c r="A26" s="27" t="n">
        <v>40602</v>
      </c>
      <c r="B26" s="42"/>
      <c r="C26" s="29" t="s">
        <v>30</v>
      </c>
      <c r="D26" s="30"/>
      <c r="E26" s="31" t="s">
        <v>31</v>
      </c>
      <c r="F26" s="32"/>
      <c r="G26" s="38" t="n">
        <v>328</v>
      </c>
      <c r="H26" s="53" t="n">
        <f aca="false">H25-G26</f>
        <v>33245.84</v>
      </c>
      <c r="I26" s="54"/>
      <c r="J26" s="55" t="s">
        <v>48</v>
      </c>
    </row>
    <row r="27" s="26" customFormat="true" ht="15.75" hidden="false" customHeight="false" outlineLevel="0" collapsed="false">
      <c r="A27" s="27" t="n">
        <v>40603</v>
      </c>
      <c r="B27" s="28" t="n">
        <v>2294</v>
      </c>
      <c r="C27" s="29" t="s">
        <v>49</v>
      </c>
      <c r="D27" s="30"/>
      <c r="E27" s="31" t="s">
        <v>8</v>
      </c>
      <c r="F27" s="32"/>
      <c r="G27" s="32" t="n">
        <v>2500</v>
      </c>
      <c r="H27" s="33" t="n">
        <f aca="false">H26-G27</f>
        <v>30745.84</v>
      </c>
      <c r="I27" s="58"/>
      <c r="J27" s="57"/>
    </row>
    <row r="28" s="26" customFormat="true" ht="15.75" hidden="false" customHeight="false" outlineLevel="0" collapsed="false">
      <c r="A28" s="27" t="n">
        <v>40603</v>
      </c>
      <c r="B28" s="28" t="n">
        <v>2295</v>
      </c>
      <c r="C28" s="29" t="s">
        <v>50</v>
      </c>
      <c r="D28" s="30"/>
      <c r="E28" s="31" t="s">
        <v>8</v>
      </c>
      <c r="F28" s="32"/>
      <c r="G28" s="32" t="n">
        <v>2500</v>
      </c>
      <c r="H28" s="33" t="n">
        <f aca="false">H27-G28</f>
        <v>28245.84</v>
      </c>
      <c r="I28" s="58"/>
      <c r="J28" s="57"/>
    </row>
    <row r="29" s="26" customFormat="true" ht="15.75" hidden="false" customHeight="false" outlineLevel="0" collapsed="false">
      <c r="A29" s="27" t="n">
        <v>40603</v>
      </c>
      <c r="B29" s="28" t="n">
        <v>2296</v>
      </c>
      <c r="C29" s="29" t="s">
        <v>51</v>
      </c>
      <c r="D29" s="30"/>
      <c r="E29" s="31" t="s">
        <v>8</v>
      </c>
      <c r="F29" s="32"/>
      <c r="G29" s="32" t="n">
        <v>5000</v>
      </c>
      <c r="H29" s="33" t="n">
        <f aca="false">H28-G29</f>
        <v>23245.84</v>
      </c>
      <c r="I29" s="58"/>
      <c r="J29" s="57"/>
    </row>
    <row r="30" s="26" customFormat="true" ht="15.75" hidden="false" customHeight="false" outlineLevel="0" collapsed="false">
      <c r="A30" s="27" t="n">
        <v>40605</v>
      </c>
      <c r="B30" s="42"/>
      <c r="C30" s="29" t="s">
        <v>52</v>
      </c>
      <c r="D30" s="30" t="s">
        <v>53</v>
      </c>
      <c r="E30" s="31" t="s">
        <v>28</v>
      </c>
      <c r="F30" s="32" t="n">
        <v>5000</v>
      </c>
      <c r="G30" s="32"/>
      <c r="H30" s="33" t="n">
        <f aca="false">H29+F30</f>
        <v>28245.84</v>
      </c>
      <c r="I30" s="43" t="n">
        <v>40609</v>
      </c>
      <c r="J30" s="57" t="s">
        <v>44</v>
      </c>
    </row>
    <row r="31" s="26" customFormat="true" ht="15.75" hidden="false" customHeight="false" outlineLevel="0" collapsed="false">
      <c r="A31" s="27" t="n">
        <v>40588</v>
      </c>
      <c r="B31" s="42"/>
      <c r="C31" s="29" t="s">
        <v>54</v>
      </c>
      <c r="D31" s="30" t="s">
        <v>55</v>
      </c>
      <c r="E31" s="31" t="s">
        <v>28</v>
      </c>
      <c r="F31" s="32" t="n">
        <v>5000</v>
      </c>
      <c r="G31" s="32"/>
      <c r="H31" s="33" t="n">
        <f aca="false">H30+F31</f>
        <v>33245.84</v>
      </c>
      <c r="I31" s="43" t="n">
        <v>40592</v>
      </c>
      <c r="J31" s="57" t="s">
        <v>44</v>
      </c>
    </row>
    <row r="32" s="26" customFormat="true" ht="15.75" hidden="false" customHeight="false" outlineLevel="0" collapsed="false">
      <c r="A32" s="27" t="n">
        <v>40611</v>
      </c>
      <c r="B32" s="42"/>
      <c r="C32" s="29" t="s">
        <v>16</v>
      </c>
      <c r="D32" s="30"/>
      <c r="E32" s="31" t="s">
        <v>17</v>
      </c>
      <c r="F32" s="52" t="n">
        <v>328</v>
      </c>
      <c r="G32" s="32"/>
      <c r="H32" s="33" t="n">
        <f aca="false">H31+F32</f>
        <v>33573.84</v>
      </c>
      <c r="I32" s="43"/>
      <c r="J32" s="57"/>
    </row>
    <row r="33" s="26" customFormat="true" ht="15.75" hidden="false" customHeight="false" outlineLevel="0" collapsed="false">
      <c r="A33" s="27" t="n">
        <v>40613</v>
      </c>
      <c r="B33" s="28" t="n">
        <v>2301</v>
      </c>
      <c r="C33" s="29" t="s">
        <v>56</v>
      </c>
      <c r="D33" s="30"/>
      <c r="E33" s="31" t="s">
        <v>8</v>
      </c>
      <c r="F33" s="32"/>
      <c r="G33" s="32" t="n">
        <v>2500</v>
      </c>
      <c r="H33" s="33" t="n">
        <f aca="false">H32-G33</f>
        <v>31073.84</v>
      </c>
      <c r="I33" s="43"/>
      <c r="J33" s="57"/>
    </row>
    <row r="34" s="26" customFormat="true" ht="15.75" hidden="false" customHeight="false" outlineLevel="0" collapsed="false">
      <c r="A34" s="27" t="n">
        <v>40613</v>
      </c>
      <c r="B34" s="28" t="n">
        <v>2306</v>
      </c>
      <c r="C34" s="29" t="s">
        <v>57</v>
      </c>
      <c r="D34" s="30"/>
      <c r="E34" s="31" t="s">
        <v>8</v>
      </c>
      <c r="F34" s="32"/>
      <c r="G34" s="32" t="n">
        <v>2000</v>
      </c>
      <c r="H34" s="33" t="n">
        <f aca="false">H33-G34</f>
        <v>29073.84</v>
      </c>
      <c r="I34" s="43"/>
      <c r="J34" s="57"/>
    </row>
    <row r="35" s="26" customFormat="true" ht="15.75" hidden="false" customHeight="false" outlineLevel="0" collapsed="false">
      <c r="A35" s="27" t="n">
        <v>40613</v>
      </c>
      <c r="B35" s="28" t="n">
        <v>2304</v>
      </c>
      <c r="C35" s="29" t="s">
        <v>58</v>
      </c>
      <c r="D35" s="30"/>
      <c r="E35" s="31" t="s">
        <v>8</v>
      </c>
      <c r="F35" s="32"/>
      <c r="G35" s="32" t="n">
        <v>5000</v>
      </c>
      <c r="H35" s="33" t="n">
        <f aca="false">H34-G35</f>
        <v>24073.84</v>
      </c>
      <c r="I35" s="43"/>
      <c r="J35" s="57"/>
    </row>
    <row r="36" s="26" customFormat="true" ht="15.75" hidden="false" customHeight="false" outlineLevel="0" collapsed="false">
      <c r="A36" s="27" t="n">
        <v>40613</v>
      </c>
      <c r="B36" s="28" t="n">
        <v>2305</v>
      </c>
      <c r="C36" s="29" t="s">
        <v>59</v>
      </c>
      <c r="D36" s="30"/>
      <c r="E36" s="31" t="s">
        <v>8</v>
      </c>
      <c r="F36" s="32"/>
      <c r="G36" s="32" t="n">
        <v>2500</v>
      </c>
      <c r="H36" s="33" t="n">
        <f aca="false">H35-G36</f>
        <v>21573.84</v>
      </c>
      <c r="I36" s="43"/>
      <c r="J36" s="57"/>
    </row>
    <row r="37" s="26" customFormat="true" ht="15.75" hidden="false" customHeight="false" outlineLevel="0" collapsed="false">
      <c r="A37" s="27" t="n">
        <v>40613</v>
      </c>
      <c r="B37" s="28" t="n">
        <v>2299</v>
      </c>
      <c r="C37" s="29" t="s">
        <v>60</v>
      </c>
      <c r="D37" s="30"/>
      <c r="E37" s="31" t="s">
        <v>8</v>
      </c>
      <c r="F37" s="32"/>
      <c r="G37" s="32" t="n">
        <v>1000</v>
      </c>
      <c r="H37" s="33" t="n">
        <f aca="false">H36-G37</f>
        <v>20573.84</v>
      </c>
      <c r="I37" s="43"/>
      <c r="J37" s="57"/>
    </row>
    <row r="38" s="26" customFormat="true" ht="15.75" hidden="false" customHeight="false" outlineLevel="0" collapsed="false">
      <c r="A38" s="27" t="n">
        <v>40613</v>
      </c>
      <c r="B38" s="28" t="n">
        <v>2297</v>
      </c>
      <c r="C38" s="29" t="s">
        <v>61</v>
      </c>
      <c r="D38" s="30"/>
      <c r="E38" s="31" t="s">
        <v>8</v>
      </c>
      <c r="F38" s="32"/>
      <c r="G38" s="32" t="n">
        <v>5000</v>
      </c>
      <c r="H38" s="33" t="n">
        <f aca="false">H37-G38</f>
        <v>15573.84</v>
      </c>
      <c r="I38" s="43"/>
      <c r="J38" s="57"/>
    </row>
    <row r="39" s="26" customFormat="true" ht="15.75" hidden="false" customHeight="false" outlineLevel="0" collapsed="false">
      <c r="A39" s="27" t="n">
        <v>40613</v>
      </c>
      <c r="B39" s="28" t="n">
        <v>2303</v>
      </c>
      <c r="C39" s="29" t="s">
        <v>62</v>
      </c>
      <c r="D39" s="30"/>
      <c r="E39" s="31" t="s">
        <v>8</v>
      </c>
      <c r="F39" s="32"/>
      <c r="G39" s="32" t="n">
        <v>1000</v>
      </c>
      <c r="H39" s="33" t="n">
        <f aca="false">H38-G39</f>
        <v>14573.84</v>
      </c>
      <c r="I39" s="43"/>
      <c r="J39" s="57"/>
    </row>
    <row r="40" s="26" customFormat="true" ht="15.75" hidden="false" customHeight="false" outlineLevel="0" collapsed="false">
      <c r="A40" s="27" t="n">
        <v>40613</v>
      </c>
      <c r="B40" s="28" t="n">
        <v>2300</v>
      </c>
      <c r="C40" s="29" t="s">
        <v>63</v>
      </c>
      <c r="D40" s="30"/>
      <c r="E40" s="31" t="s">
        <v>8</v>
      </c>
      <c r="F40" s="32"/>
      <c r="G40" s="32" t="n">
        <v>1000</v>
      </c>
      <c r="H40" s="33" t="n">
        <f aca="false">H39-G40</f>
        <v>13573.84</v>
      </c>
      <c r="I40" s="43"/>
      <c r="J40" s="57"/>
    </row>
    <row r="41" s="26" customFormat="true" ht="15.75" hidden="false" customHeight="false" outlineLevel="0" collapsed="false">
      <c r="A41" s="27" t="n">
        <v>40613</v>
      </c>
      <c r="B41" s="42"/>
      <c r="C41" s="29" t="s">
        <v>16</v>
      </c>
      <c r="D41" s="30"/>
      <c r="E41" s="31" t="s">
        <v>64</v>
      </c>
      <c r="F41" s="32" t="n">
        <v>5423.55</v>
      </c>
      <c r="G41" s="32"/>
      <c r="H41" s="33" t="n">
        <f aca="false">H40+F41</f>
        <v>18997.39</v>
      </c>
      <c r="I41" s="43" t="n">
        <v>40616</v>
      </c>
      <c r="J41" s="57"/>
    </row>
    <row r="42" s="26" customFormat="true" ht="15.75" hidden="false" customHeight="false" outlineLevel="0" collapsed="false">
      <c r="A42" s="27" t="n">
        <v>40618</v>
      </c>
      <c r="B42" s="28" t="n">
        <v>2298</v>
      </c>
      <c r="C42" s="29" t="s">
        <v>65</v>
      </c>
      <c r="D42" s="30"/>
      <c r="E42" s="31" t="s">
        <v>8</v>
      </c>
      <c r="F42" s="32"/>
      <c r="G42" s="32" t="n">
        <v>5000</v>
      </c>
      <c r="H42" s="33" t="n">
        <f aca="false">H41-G42</f>
        <v>13997.39</v>
      </c>
      <c r="I42" s="43"/>
      <c r="J42" s="57"/>
    </row>
    <row r="43" s="26" customFormat="true" ht="15.75" hidden="false" customHeight="false" outlineLevel="0" collapsed="false">
      <c r="A43" s="27" t="n">
        <v>40623</v>
      </c>
      <c r="B43" s="42"/>
      <c r="C43" s="29" t="s">
        <v>66</v>
      </c>
      <c r="D43" s="30" t="s">
        <v>67</v>
      </c>
      <c r="E43" s="31" t="s">
        <v>28</v>
      </c>
      <c r="F43" s="32" t="n">
        <v>5000</v>
      </c>
      <c r="G43" s="32"/>
      <c r="H43" s="33" t="n">
        <f aca="false">H42+F43</f>
        <v>18997.39</v>
      </c>
      <c r="I43" s="43"/>
      <c r="J43" s="57"/>
    </row>
    <row r="44" s="26" customFormat="true" ht="15.75" hidden="false" customHeight="false" outlineLevel="0" collapsed="false">
      <c r="A44" s="27" t="n">
        <v>40625</v>
      </c>
      <c r="B44" s="42"/>
      <c r="C44" s="29" t="s">
        <v>68</v>
      </c>
      <c r="D44" s="30"/>
      <c r="E44" s="31" t="s">
        <v>69</v>
      </c>
      <c r="F44" s="32" t="n">
        <v>5000</v>
      </c>
      <c r="G44" s="32"/>
      <c r="H44" s="33" t="n">
        <f aca="false">H43+F44</f>
        <v>23997.39</v>
      </c>
      <c r="I44" s="43" t="n">
        <v>40638</v>
      </c>
      <c r="J44" s="57" t="s">
        <v>70</v>
      </c>
    </row>
    <row r="45" s="26" customFormat="true" ht="15.75" hidden="false" customHeight="false" outlineLevel="0" collapsed="false">
      <c r="A45" s="27" t="n">
        <v>40627</v>
      </c>
      <c r="B45" s="42"/>
      <c r="C45" s="29" t="s">
        <v>16</v>
      </c>
      <c r="D45" s="30"/>
      <c r="E45" s="31" t="s">
        <v>71</v>
      </c>
      <c r="F45" s="32" t="n">
        <v>5274.74</v>
      </c>
      <c r="G45" s="32"/>
      <c r="H45" s="33" t="n">
        <f aca="false">H44+F45</f>
        <v>29272.13</v>
      </c>
      <c r="I45" s="43" t="n">
        <v>40631</v>
      </c>
      <c r="J45" s="57"/>
    </row>
    <row r="46" s="26" customFormat="true" ht="15.75" hidden="false" customHeight="false" outlineLevel="0" collapsed="false">
      <c r="A46" s="27" t="n">
        <v>40632</v>
      </c>
      <c r="B46" s="28" t="n">
        <v>2309</v>
      </c>
      <c r="C46" s="29" t="s">
        <v>72</v>
      </c>
      <c r="D46" s="30"/>
      <c r="E46" s="31" t="s">
        <v>8</v>
      </c>
      <c r="F46" s="32"/>
      <c r="G46" s="32" t="n">
        <v>2500</v>
      </c>
      <c r="H46" s="33" t="n">
        <f aca="false">H45-G46</f>
        <v>26772.13</v>
      </c>
      <c r="I46" s="43"/>
      <c r="J46" s="57"/>
    </row>
    <row r="47" s="26" customFormat="true" ht="15.75" hidden="false" customHeight="false" outlineLevel="0" collapsed="false">
      <c r="A47" s="27" t="n">
        <v>40632</v>
      </c>
      <c r="B47" s="28" t="n">
        <v>2308</v>
      </c>
      <c r="C47" s="29" t="s">
        <v>73</v>
      </c>
      <c r="D47" s="30"/>
      <c r="E47" s="31" t="s">
        <v>8</v>
      </c>
      <c r="F47" s="32"/>
      <c r="G47" s="32" t="n">
        <v>2500</v>
      </c>
      <c r="H47" s="33" t="n">
        <f aca="false">H46-G47</f>
        <v>24272.13</v>
      </c>
      <c r="I47" s="43"/>
      <c r="J47" s="57"/>
    </row>
    <row r="48" s="26" customFormat="true" ht="15.75" hidden="false" customHeight="false" outlineLevel="0" collapsed="false">
      <c r="A48" s="59" t="n">
        <v>40632</v>
      </c>
      <c r="B48" s="28" t="n">
        <v>2311</v>
      </c>
      <c r="C48" s="60" t="s">
        <v>74</v>
      </c>
      <c r="D48" s="61"/>
      <c r="E48" s="42" t="s">
        <v>75</v>
      </c>
      <c r="F48" s="32"/>
      <c r="G48" s="32" t="n">
        <v>5000</v>
      </c>
      <c r="H48" s="33" t="n">
        <f aca="false">H47-G48</f>
        <v>19272.13</v>
      </c>
      <c r="I48" s="43"/>
      <c r="J48" s="57"/>
    </row>
    <row r="49" s="26" customFormat="true" ht="15.75" hidden="false" customHeight="false" outlineLevel="0" collapsed="false">
      <c r="A49" s="27" t="n">
        <v>40632</v>
      </c>
      <c r="B49" s="28" t="n">
        <v>2310</v>
      </c>
      <c r="C49" s="29" t="s">
        <v>76</v>
      </c>
      <c r="D49" s="30"/>
      <c r="E49" s="31" t="s">
        <v>8</v>
      </c>
      <c r="F49" s="32"/>
      <c r="G49" s="32" t="n">
        <v>2500</v>
      </c>
      <c r="H49" s="33" t="n">
        <f aca="false">H48-G49</f>
        <v>16772.13</v>
      </c>
      <c r="I49" s="43"/>
      <c r="J49" s="57"/>
    </row>
    <row r="50" s="26" customFormat="true" ht="15.75" hidden="false" customHeight="false" outlineLevel="0" collapsed="false">
      <c r="A50" s="27" t="n">
        <v>40632</v>
      </c>
      <c r="B50" s="28" t="n">
        <v>2307</v>
      </c>
      <c r="C50" s="29" t="s">
        <v>76</v>
      </c>
      <c r="D50" s="30"/>
      <c r="E50" s="31" t="s">
        <v>8</v>
      </c>
      <c r="F50" s="32"/>
      <c r="G50" s="32" t="n">
        <v>1000</v>
      </c>
      <c r="H50" s="33" t="n">
        <f aca="false">H49-G50</f>
        <v>15772.13</v>
      </c>
      <c r="I50" s="43"/>
      <c r="J50" s="57"/>
    </row>
    <row r="51" s="26" customFormat="true" ht="15.75" hidden="false" customHeight="false" outlineLevel="0" collapsed="false">
      <c r="A51" s="27" t="n">
        <v>40630</v>
      </c>
      <c r="B51" s="42"/>
      <c r="C51" s="29" t="s">
        <v>30</v>
      </c>
      <c r="D51" s="30"/>
      <c r="E51" s="31" t="s">
        <v>31</v>
      </c>
      <c r="F51" s="32"/>
      <c r="G51" s="38" t="n">
        <v>328</v>
      </c>
      <c r="H51" s="53" t="n">
        <f aca="false">H50-G51</f>
        <v>15444.13</v>
      </c>
      <c r="I51" s="62"/>
      <c r="J51" s="55" t="s">
        <v>77</v>
      </c>
    </row>
    <row r="52" s="26" customFormat="true" ht="15.75" hidden="false" customHeight="false" outlineLevel="0" collapsed="false">
      <c r="A52" s="27" t="n">
        <v>40634</v>
      </c>
      <c r="B52" s="42"/>
      <c r="C52" s="29" t="s">
        <v>16</v>
      </c>
      <c r="D52" s="30"/>
      <c r="E52" s="31" t="s">
        <v>17</v>
      </c>
      <c r="F52" s="38" t="n">
        <v>328</v>
      </c>
      <c r="G52" s="32"/>
      <c r="H52" s="33" t="n">
        <f aca="false">H51+F52</f>
        <v>15772.13</v>
      </c>
      <c r="I52" s="43"/>
      <c r="J52" s="57"/>
    </row>
    <row r="53" s="26" customFormat="true" ht="15.75" hidden="false" customHeight="false" outlineLevel="0" collapsed="false">
      <c r="A53" s="27" t="n">
        <v>40634</v>
      </c>
      <c r="B53" s="42"/>
      <c r="C53" s="29" t="s">
        <v>78</v>
      </c>
      <c r="D53" s="30" t="s">
        <v>79</v>
      </c>
      <c r="E53" s="31" t="s">
        <v>28</v>
      </c>
      <c r="F53" s="32" t="n">
        <v>500</v>
      </c>
      <c r="G53" s="32"/>
      <c r="H53" s="33" t="n">
        <f aca="false">H52+F53</f>
        <v>16272.13</v>
      </c>
      <c r="I53" s="43" t="n">
        <v>40638</v>
      </c>
      <c r="J53" s="57" t="s">
        <v>80</v>
      </c>
    </row>
    <row r="54" s="26" customFormat="true" ht="15.75" hidden="false" customHeight="false" outlineLevel="0" collapsed="false">
      <c r="A54" s="27" t="n">
        <v>40636</v>
      </c>
      <c r="B54" s="42"/>
      <c r="C54" s="29" t="s">
        <v>81</v>
      </c>
      <c r="D54" s="30" t="s">
        <v>82</v>
      </c>
      <c r="E54" s="31" t="s">
        <v>28</v>
      </c>
      <c r="F54" s="32" t="n">
        <v>2000</v>
      </c>
      <c r="G54" s="32"/>
      <c r="H54" s="33" t="n">
        <f aca="false">H53+F54</f>
        <v>18272.13</v>
      </c>
      <c r="I54" s="43" t="n">
        <v>40638</v>
      </c>
      <c r="J54" s="57" t="s">
        <v>80</v>
      </c>
    </row>
    <row r="55" s="26" customFormat="true" ht="15.75" hidden="false" customHeight="false" outlineLevel="0" collapsed="false">
      <c r="A55" s="27" t="n">
        <v>40638</v>
      </c>
      <c r="B55" s="28" t="n">
        <v>2312</v>
      </c>
      <c r="C55" s="29" t="s">
        <v>83</v>
      </c>
      <c r="D55" s="30"/>
      <c r="E55" s="31" t="s">
        <v>8</v>
      </c>
      <c r="F55" s="32"/>
      <c r="G55" s="32" t="n">
        <v>5000</v>
      </c>
      <c r="H55" s="33" t="n">
        <f aca="false">H54-G55</f>
        <v>13272.13</v>
      </c>
      <c r="I55" s="43"/>
      <c r="J55" s="57"/>
    </row>
    <row r="56" s="26" customFormat="true" ht="15.75" hidden="false" customHeight="false" outlineLevel="0" collapsed="false">
      <c r="A56" s="27" t="n">
        <v>40638</v>
      </c>
      <c r="B56" s="28" t="n">
        <v>2313</v>
      </c>
      <c r="C56" s="29" t="s">
        <v>84</v>
      </c>
      <c r="D56" s="30"/>
      <c r="E56" s="31" t="s">
        <v>8</v>
      </c>
      <c r="F56" s="32"/>
      <c r="G56" s="32" t="n">
        <v>1500</v>
      </c>
      <c r="H56" s="33" t="n">
        <f aca="false">H55-G56</f>
        <v>11772.13</v>
      </c>
      <c r="I56" s="43"/>
      <c r="J56" s="57"/>
    </row>
    <row r="57" s="26" customFormat="true" ht="15.75" hidden="false" customHeight="false" outlineLevel="0" collapsed="false">
      <c r="A57" s="27" t="n">
        <v>40638</v>
      </c>
      <c r="B57" s="42"/>
      <c r="C57" s="29" t="s">
        <v>85</v>
      </c>
      <c r="D57" s="30" t="s">
        <v>86</v>
      </c>
      <c r="E57" s="31" t="s">
        <v>28</v>
      </c>
      <c r="F57" s="32" t="n">
        <v>500</v>
      </c>
      <c r="G57" s="32"/>
      <c r="H57" s="33" t="n">
        <f aca="false">H56+F57</f>
        <v>12272.13</v>
      </c>
      <c r="I57" s="43"/>
      <c r="J57" s="57" t="s">
        <v>87</v>
      </c>
    </row>
    <row r="58" s="26" customFormat="true" ht="15.75" hidden="false" customHeight="false" outlineLevel="0" collapsed="false">
      <c r="A58" s="27" t="n">
        <v>40641</v>
      </c>
      <c r="B58" s="42"/>
      <c r="C58" s="29" t="s">
        <v>16</v>
      </c>
      <c r="D58" s="30"/>
      <c r="E58" s="31" t="s">
        <v>88</v>
      </c>
      <c r="F58" s="32" t="n">
        <v>5393.24</v>
      </c>
      <c r="G58" s="32"/>
      <c r="H58" s="33" t="n">
        <f aca="false">H57+F58</f>
        <v>17665.37</v>
      </c>
      <c r="I58" s="43" t="n">
        <v>40645</v>
      </c>
      <c r="J58" s="57"/>
    </row>
    <row r="59" s="26" customFormat="true" ht="15.75" hidden="false" customHeight="false" outlineLevel="0" collapsed="false">
      <c r="A59" s="27" t="n">
        <v>40642</v>
      </c>
      <c r="B59" s="42"/>
      <c r="C59" s="29" t="s">
        <v>89</v>
      </c>
      <c r="D59" s="30" t="s">
        <v>90</v>
      </c>
      <c r="E59" s="31" t="s">
        <v>28</v>
      </c>
      <c r="F59" s="32" t="n">
        <v>3000</v>
      </c>
      <c r="G59" s="32"/>
      <c r="H59" s="33" t="n">
        <f aca="false">H58+F59</f>
        <v>20665.37</v>
      </c>
      <c r="I59" s="43" t="n">
        <v>40645</v>
      </c>
      <c r="J59" s="57" t="s">
        <v>80</v>
      </c>
    </row>
    <row r="60" s="26" customFormat="true" ht="15.75" hidden="false" customHeight="false" outlineLevel="0" collapsed="false">
      <c r="A60" s="27" t="n">
        <v>40644</v>
      </c>
      <c r="B60" s="42"/>
      <c r="C60" s="29" t="s">
        <v>91</v>
      </c>
      <c r="D60" s="30" t="s">
        <v>92</v>
      </c>
      <c r="E60" s="31" t="s">
        <v>28</v>
      </c>
      <c r="F60" s="32" t="n">
        <v>240</v>
      </c>
      <c r="G60" s="32"/>
      <c r="H60" s="33" t="n">
        <f aca="false">H59+F60</f>
        <v>20905.37</v>
      </c>
      <c r="I60" s="43" t="n">
        <v>40646</v>
      </c>
      <c r="J60" s="57" t="s">
        <v>93</v>
      </c>
    </row>
    <row r="61" s="26" customFormat="true" ht="15.75" hidden="false" customHeight="false" outlineLevel="0" collapsed="false">
      <c r="A61" s="27" t="n">
        <v>40648</v>
      </c>
      <c r="B61" s="42"/>
      <c r="C61" s="29" t="s">
        <v>94</v>
      </c>
      <c r="D61" s="30" t="s">
        <v>95</v>
      </c>
      <c r="E61" s="31" t="s">
        <v>28</v>
      </c>
      <c r="F61" s="32" t="n">
        <v>2500</v>
      </c>
      <c r="G61" s="32"/>
      <c r="H61" s="33" t="n">
        <f aca="false">H60+F61</f>
        <v>23405.37</v>
      </c>
      <c r="I61" s="43" t="n">
        <v>40652</v>
      </c>
      <c r="J61" s="57" t="s">
        <v>96</v>
      </c>
    </row>
    <row r="62" s="26" customFormat="true" ht="15.75" hidden="false" customHeight="false" outlineLevel="0" collapsed="false">
      <c r="A62" s="27" t="n">
        <v>40648</v>
      </c>
      <c r="B62" s="42"/>
      <c r="C62" s="29" t="s">
        <v>97</v>
      </c>
      <c r="D62" s="30" t="s">
        <v>98</v>
      </c>
      <c r="E62" s="31" t="s">
        <v>28</v>
      </c>
      <c r="F62" s="32" t="n">
        <v>10</v>
      </c>
      <c r="G62" s="32"/>
      <c r="H62" s="33" t="n">
        <f aca="false">H61+F62</f>
        <v>23415.37</v>
      </c>
      <c r="I62" s="43" t="n">
        <v>40652</v>
      </c>
      <c r="J62" s="57" t="s">
        <v>80</v>
      </c>
    </row>
    <row r="63" s="26" customFormat="true" ht="15.75" hidden="false" customHeight="false" outlineLevel="0" collapsed="false">
      <c r="A63" s="27" t="n">
        <v>40652</v>
      </c>
      <c r="B63" s="42"/>
      <c r="C63" s="29" t="s">
        <v>99</v>
      </c>
      <c r="D63" s="30" t="s">
        <v>100</v>
      </c>
      <c r="E63" s="31" t="s">
        <v>28</v>
      </c>
      <c r="F63" s="32" t="n">
        <v>4000</v>
      </c>
      <c r="G63" s="32"/>
      <c r="H63" s="33" t="n">
        <f aca="false">H62+F63</f>
        <v>27415.37</v>
      </c>
      <c r="I63" s="43" t="n">
        <v>40654</v>
      </c>
      <c r="J63" s="57" t="s">
        <v>80</v>
      </c>
    </row>
    <row r="64" s="26" customFormat="true" ht="15.75" hidden="false" customHeight="false" outlineLevel="0" collapsed="false">
      <c r="A64" s="27" t="n">
        <v>40653</v>
      </c>
      <c r="B64" s="28" t="n">
        <v>2314</v>
      </c>
      <c r="C64" s="29" t="s">
        <v>101</v>
      </c>
      <c r="D64" s="30"/>
      <c r="E64" s="31" t="s">
        <v>8</v>
      </c>
      <c r="F64" s="32"/>
      <c r="G64" s="32" t="n">
        <v>1000</v>
      </c>
      <c r="H64" s="33" t="n">
        <f aca="false">H63-G64</f>
        <v>26415.37</v>
      </c>
      <c r="I64" s="43"/>
      <c r="J64" s="57"/>
    </row>
    <row r="65" s="26" customFormat="true" ht="15.75" hidden="false" customHeight="false" outlineLevel="0" collapsed="false">
      <c r="A65" s="27" t="n">
        <v>40654</v>
      </c>
      <c r="B65" s="42"/>
      <c r="C65" s="29" t="s">
        <v>102</v>
      </c>
      <c r="D65" s="30" t="s">
        <v>103</v>
      </c>
      <c r="E65" s="31" t="s">
        <v>28</v>
      </c>
      <c r="F65" s="32" t="n">
        <v>4000</v>
      </c>
      <c r="G65" s="32"/>
      <c r="H65" s="33" t="n">
        <f aca="false">H64+F65</f>
        <v>30415.37</v>
      </c>
      <c r="I65" s="43" t="n">
        <v>40655</v>
      </c>
      <c r="J65" s="57" t="s">
        <v>80</v>
      </c>
    </row>
    <row r="66" s="26" customFormat="true" ht="15.75" hidden="false" customHeight="false" outlineLevel="0" collapsed="false">
      <c r="A66" s="27" t="n">
        <v>40654</v>
      </c>
      <c r="B66" s="42"/>
      <c r="C66" s="29" t="s">
        <v>104</v>
      </c>
      <c r="D66" s="30" t="s">
        <v>105</v>
      </c>
      <c r="E66" s="31" t="s">
        <v>28</v>
      </c>
      <c r="F66" s="32" t="n">
        <v>4038.45</v>
      </c>
      <c r="G66" s="32"/>
      <c r="H66" s="33" t="n">
        <f aca="false">H65+F66</f>
        <v>34453.82</v>
      </c>
      <c r="I66" s="43" t="n">
        <v>40658</v>
      </c>
      <c r="J66" s="57" t="s">
        <v>44</v>
      </c>
    </row>
    <row r="67" s="26" customFormat="true" ht="15.75" hidden="false" customHeight="false" outlineLevel="0" collapsed="false">
      <c r="A67" s="27" t="n">
        <v>40655</v>
      </c>
      <c r="B67" s="42"/>
      <c r="C67" s="29" t="s">
        <v>16</v>
      </c>
      <c r="D67" s="30"/>
      <c r="E67" s="31" t="s">
        <v>106</v>
      </c>
      <c r="F67" s="32" t="n">
        <v>5648.59</v>
      </c>
      <c r="G67" s="32"/>
      <c r="H67" s="33" t="n">
        <f aca="false">H66+F67</f>
        <v>40102.41</v>
      </c>
      <c r="I67" s="43" t="n">
        <v>40659</v>
      </c>
      <c r="J67" s="57"/>
    </row>
    <row r="68" s="26" customFormat="true" ht="15.75" hidden="false" customHeight="false" outlineLevel="0" collapsed="false">
      <c r="A68" s="27" t="n">
        <v>40660</v>
      </c>
      <c r="B68" s="42"/>
      <c r="C68" s="29" t="s">
        <v>30</v>
      </c>
      <c r="D68" s="30"/>
      <c r="E68" s="31" t="s">
        <v>31</v>
      </c>
      <c r="F68" s="32"/>
      <c r="G68" s="38" t="n">
        <v>82</v>
      </c>
      <c r="H68" s="33" t="n">
        <f aca="false">H67-G68</f>
        <v>40020.41</v>
      </c>
      <c r="I68" s="43"/>
      <c r="J68" s="57"/>
    </row>
    <row r="69" s="26" customFormat="true" ht="15.75" hidden="false" customHeight="false" outlineLevel="0" collapsed="false">
      <c r="A69" s="27" t="n">
        <v>40662</v>
      </c>
      <c r="B69" s="42"/>
      <c r="C69" s="29" t="s">
        <v>107</v>
      </c>
      <c r="D69" s="30" t="s">
        <v>108</v>
      </c>
      <c r="E69" s="31" t="s">
        <v>28</v>
      </c>
      <c r="F69" s="32" t="n">
        <v>3000</v>
      </c>
      <c r="G69" s="32"/>
      <c r="H69" s="33" t="n">
        <f aca="false">H68+F69</f>
        <v>43020.41</v>
      </c>
      <c r="I69" s="43"/>
      <c r="J69" s="57" t="s">
        <v>109</v>
      </c>
    </row>
    <row r="70" s="26" customFormat="true" ht="15.75" hidden="false" customHeight="false" outlineLevel="0" collapsed="false">
      <c r="A70" s="27" t="n">
        <v>40662</v>
      </c>
      <c r="B70" s="28" t="n">
        <v>2315</v>
      </c>
      <c r="C70" s="29" t="s">
        <v>110</v>
      </c>
      <c r="D70" s="30"/>
      <c r="E70" s="31" t="s">
        <v>8</v>
      </c>
      <c r="F70" s="32"/>
      <c r="G70" s="32" t="n">
        <v>2500</v>
      </c>
      <c r="H70" s="33" t="n">
        <f aca="false">H69-G70</f>
        <v>40520.41</v>
      </c>
      <c r="I70" s="43"/>
      <c r="J70" s="57"/>
    </row>
    <row r="71" s="26" customFormat="true" ht="15.75" hidden="false" customHeight="false" outlineLevel="0" collapsed="false">
      <c r="A71" s="27" t="n">
        <v>40662</v>
      </c>
      <c r="B71" s="28" t="n">
        <v>2317</v>
      </c>
      <c r="C71" s="29" t="s">
        <v>40</v>
      </c>
      <c r="D71" s="30"/>
      <c r="E71" s="31" t="s">
        <v>8</v>
      </c>
      <c r="F71" s="32"/>
      <c r="G71" s="32" t="n">
        <v>2500</v>
      </c>
      <c r="H71" s="33" t="n">
        <f aca="false">H70-G71</f>
        <v>38020.41</v>
      </c>
      <c r="I71" s="43"/>
      <c r="J71" s="57"/>
    </row>
    <row r="72" s="26" customFormat="true" ht="15.75" hidden="false" customHeight="false" outlineLevel="0" collapsed="false">
      <c r="A72" s="27" t="n">
        <v>40662</v>
      </c>
      <c r="B72" s="28" t="n">
        <v>2316</v>
      </c>
      <c r="C72" s="29" t="s">
        <v>111</v>
      </c>
      <c r="D72" s="30"/>
      <c r="E72" s="31" t="s">
        <v>8</v>
      </c>
      <c r="F72" s="32"/>
      <c r="G72" s="32" t="n">
        <v>1000</v>
      </c>
      <c r="H72" s="53" t="n">
        <f aca="false">H71-G72</f>
        <v>37020.41</v>
      </c>
      <c r="I72" s="62"/>
      <c r="J72" s="55" t="s">
        <v>112</v>
      </c>
    </row>
    <row r="73" s="26" customFormat="true" ht="15.75" hidden="false" customHeight="false" outlineLevel="0" collapsed="false">
      <c r="A73" s="27" t="n">
        <v>40665</v>
      </c>
      <c r="B73" s="28" t="n">
        <v>2318</v>
      </c>
      <c r="C73" s="29" t="s">
        <v>113</v>
      </c>
      <c r="D73" s="30"/>
      <c r="E73" s="31" t="s">
        <v>8</v>
      </c>
      <c r="F73" s="32"/>
      <c r="G73" s="32" t="n">
        <v>2500</v>
      </c>
      <c r="H73" s="63" t="n">
        <f aca="false">H72-G73</f>
        <v>34520.41</v>
      </c>
      <c r="I73" s="43"/>
      <c r="J73" s="57"/>
    </row>
    <row r="74" s="26" customFormat="true" ht="15.75" hidden="false" customHeight="false" outlineLevel="0" collapsed="false">
      <c r="A74" s="27" t="n">
        <v>40667</v>
      </c>
      <c r="B74" s="42"/>
      <c r="C74" s="29" t="s">
        <v>16</v>
      </c>
      <c r="D74" s="30"/>
      <c r="E74" s="31" t="s">
        <v>17</v>
      </c>
      <c r="F74" s="38" t="n">
        <v>82</v>
      </c>
      <c r="G74" s="32"/>
      <c r="H74" s="33" t="n">
        <f aca="false">H73+F74</f>
        <v>34602.41</v>
      </c>
      <c r="I74" s="43"/>
      <c r="J74" s="57"/>
    </row>
    <row r="75" s="26" customFormat="true" ht="15.75" hidden="false" customHeight="false" outlineLevel="0" collapsed="false">
      <c r="A75" s="27" t="n">
        <v>40667</v>
      </c>
      <c r="B75" s="42"/>
      <c r="C75" s="29" t="s">
        <v>114</v>
      </c>
      <c r="D75" s="30" t="s">
        <v>115</v>
      </c>
      <c r="E75" s="31" t="s">
        <v>28</v>
      </c>
      <c r="F75" s="32" t="n">
        <v>1500</v>
      </c>
      <c r="G75" s="32"/>
      <c r="H75" s="33" t="n">
        <f aca="false">H74+F75</f>
        <v>36102.41</v>
      </c>
      <c r="I75" s="43" t="n">
        <v>40672</v>
      </c>
      <c r="J75" s="57" t="s">
        <v>44</v>
      </c>
    </row>
    <row r="76" s="26" customFormat="true" ht="15.75" hidden="false" customHeight="false" outlineLevel="0" collapsed="false">
      <c r="A76" s="27" t="n">
        <v>40667</v>
      </c>
      <c r="B76" s="42"/>
      <c r="C76" s="29" t="s">
        <v>116</v>
      </c>
      <c r="D76" s="30" t="s">
        <v>117</v>
      </c>
      <c r="E76" s="31" t="s">
        <v>28</v>
      </c>
      <c r="F76" s="32" t="n">
        <v>200</v>
      </c>
      <c r="G76" s="32"/>
      <c r="H76" s="33" t="n">
        <f aca="false">H75+F76</f>
        <v>36302.41</v>
      </c>
      <c r="I76" s="43" t="n">
        <v>40669</v>
      </c>
      <c r="J76" s="57" t="s">
        <v>80</v>
      </c>
    </row>
    <row r="77" s="26" customFormat="true" ht="15.75" hidden="false" customHeight="false" outlineLevel="0" collapsed="false">
      <c r="A77" s="27" t="n">
        <v>40668</v>
      </c>
      <c r="B77" s="42"/>
      <c r="C77" s="29" t="s">
        <v>118</v>
      </c>
      <c r="D77" s="30" t="s">
        <v>119</v>
      </c>
      <c r="E77" s="31" t="s">
        <v>28</v>
      </c>
      <c r="F77" s="32" t="n">
        <v>377</v>
      </c>
      <c r="G77" s="32"/>
      <c r="H77" s="33" t="n">
        <f aca="false">H76+F77</f>
        <v>36679.41</v>
      </c>
      <c r="I77" s="43" t="n">
        <v>40672</v>
      </c>
      <c r="J77" s="57" t="s">
        <v>80</v>
      </c>
    </row>
    <row r="78" s="26" customFormat="true" ht="15.75" hidden="false" customHeight="false" outlineLevel="0" collapsed="false">
      <c r="A78" s="27" t="n">
        <v>40669</v>
      </c>
      <c r="B78" s="42"/>
      <c r="C78" s="29" t="s">
        <v>16</v>
      </c>
      <c r="D78" s="30"/>
      <c r="E78" s="31" t="s">
        <v>120</v>
      </c>
      <c r="F78" s="32" t="n">
        <v>6016.29</v>
      </c>
      <c r="G78" s="32"/>
      <c r="H78" s="33" t="n">
        <f aca="false">H77+F78</f>
        <v>42695.7</v>
      </c>
      <c r="I78" s="43" t="n">
        <v>40674</v>
      </c>
      <c r="J78" s="57"/>
    </row>
    <row r="79" s="26" customFormat="true" ht="15.75" hidden="false" customHeight="false" outlineLevel="0" collapsed="false">
      <c r="A79" s="27" t="n">
        <v>40669</v>
      </c>
      <c r="B79" s="42"/>
      <c r="C79" s="29" t="s">
        <v>121</v>
      </c>
      <c r="D79" s="30" t="s">
        <v>122</v>
      </c>
      <c r="E79" s="31" t="s">
        <v>28</v>
      </c>
      <c r="F79" s="32" t="n">
        <v>250</v>
      </c>
      <c r="G79" s="32"/>
      <c r="H79" s="33" t="n">
        <f aca="false">H78+F79</f>
        <v>42945.7</v>
      </c>
      <c r="I79" s="43" t="n">
        <v>40672</v>
      </c>
      <c r="J79" s="57" t="s">
        <v>44</v>
      </c>
    </row>
    <row r="80" s="26" customFormat="true" ht="15.75" hidden="false" customHeight="false" outlineLevel="0" collapsed="false">
      <c r="A80" s="27" t="n">
        <v>40673</v>
      </c>
      <c r="B80" s="64"/>
      <c r="C80" s="29" t="s">
        <v>123</v>
      </c>
      <c r="D80" s="30" t="s">
        <v>124</v>
      </c>
      <c r="E80" s="31" t="s">
        <v>28</v>
      </c>
      <c r="F80" s="32" t="n">
        <v>50</v>
      </c>
      <c r="G80" s="32"/>
      <c r="H80" s="33" t="n">
        <f aca="false">H79+F80</f>
        <v>42995.7</v>
      </c>
      <c r="I80" s="43" t="n">
        <v>40673</v>
      </c>
      <c r="J80" s="57" t="s">
        <v>125</v>
      </c>
    </row>
    <row r="81" s="26" customFormat="true" ht="15.75" hidden="false" customHeight="false" outlineLevel="0" collapsed="false">
      <c r="A81" s="27" t="n">
        <v>40674</v>
      </c>
      <c r="B81" s="28" t="n">
        <v>2320</v>
      </c>
      <c r="C81" s="29" t="s">
        <v>126</v>
      </c>
      <c r="D81" s="30"/>
      <c r="E81" s="31" t="s">
        <v>8</v>
      </c>
      <c r="F81" s="32"/>
      <c r="G81" s="32" t="n">
        <v>1000</v>
      </c>
      <c r="H81" s="33" t="n">
        <f aca="false">H80-G81</f>
        <v>41995.7</v>
      </c>
      <c r="I81" s="43"/>
      <c r="J81" s="57"/>
    </row>
    <row r="82" s="26" customFormat="true" ht="15.75" hidden="false" customHeight="false" outlineLevel="0" collapsed="false">
      <c r="A82" s="27" t="n">
        <v>40674</v>
      </c>
      <c r="B82" s="28" t="n">
        <v>2323</v>
      </c>
      <c r="C82" s="29" t="s">
        <v>127</v>
      </c>
      <c r="D82" s="30"/>
      <c r="E82" s="31" t="s">
        <v>8</v>
      </c>
      <c r="F82" s="32"/>
      <c r="G82" s="32" t="n">
        <v>2500</v>
      </c>
      <c r="H82" s="33" t="n">
        <f aca="false">H81-G82</f>
        <v>39495.7</v>
      </c>
      <c r="I82" s="43"/>
      <c r="J82" s="57"/>
    </row>
    <row r="83" s="26" customFormat="true" ht="15.75" hidden="false" customHeight="false" outlineLevel="0" collapsed="false">
      <c r="A83" s="27" t="n">
        <v>40674</v>
      </c>
      <c r="B83" s="28" t="n">
        <v>2322</v>
      </c>
      <c r="C83" s="29" t="s">
        <v>128</v>
      </c>
      <c r="D83" s="30"/>
      <c r="E83" s="31" t="s">
        <v>8</v>
      </c>
      <c r="F83" s="32"/>
      <c r="G83" s="32" t="n">
        <v>1000</v>
      </c>
      <c r="H83" s="33" t="n">
        <f aca="false">H82-G83</f>
        <v>38495.7</v>
      </c>
      <c r="I83" s="43"/>
      <c r="J83" s="57"/>
    </row>
    <row r="84" s="26" customFormat="true" ht="15.75" hidden="false" customHeight="false" outlineLevel="0" collapsed="false">
      <c r="A84" s="27" t="n">
        <v>40674</v>
      </c>
      <c r="B84" s="28" t="n">
        <v>2321</v>
      </c>
      <c r="C84" s="29" t="s">
        <v>129</v>
      </c>
      <c r="D84" s="30"/>
      <c r="E84" s="31" t="s">
        <v>8</v>
      </c>
      <c r="F84" s="32"/>
      <c r="G84" s="32" t="n">
        <v>1000</v>
      </c>
      <c r="H84" s="33" t="n">
        <f aca="false">H83-G84</f>
        <v>37495.7</v>
      </c>
      <c r="I84" s="43"/>
      <c r="J84" s="57"/>
    </row>
    <row r="85" s="26" customFormat="true" ht="15.75" hidden="false" customHeight="false" outlineLevel="0" collapsed="false">
      <c r="A85" s="27" t="n">
        <v>40674</v>
      </c>
      <c r="B85" s="28" t="n">
        <v>2319</v>
      </c>
      <c r="C85" s="29" t="s">
        <v>130</v>
      </c>
      <c r="D85" s="30"/>
      <c r="E85" s="31" t="s">
        <v>8</v>
      </c>
      <c r="F85" s="32"/>
      <c r="G85" s="32" t="n">
        <v>2500</v>
      </c>
      <c r="H85" s="33" t="n">
        <f aca="false">H84-G85</f>
        <v>34995.7</v>
      </c>
      <c r="I85" s="43"/>
      <c r="J85" s="57"/>
    </row>
    <row r="86" s="26" customFormat="true" ht="15.75" hidden="false" customHeight="false" outlineLevel="0" collapsed="false">
      <c r="A86" s="27" t="n">
        <v>40675</v>
      </c>
      <c r="B86" s="42"/>
      <c r="C86" s="29" t="s">
        <v>131</v>
      </c>
      <c r="D86" s="30" t="s">
        <v>132</v>
      </c>
      <c r="E86" s="31" t="s">
        <v>28</v>
      </c>
      <c r="F86" s="32" t="n">
        <v>2000</v>
      </c>
      <c r="G86" s="32"/>
      <c r="H86" s="33" t="n">
        <f aca="false">H85+F86</f>
        <v>36995.7</v>
      </c>
      <c r="I86" s="43" t="n">
        <v>40679</v>
      </c>
      <c r="J86" s="57" t="s">
        <v>80</v>
      </c>
    </row>
    <row r="87" s="26" customFormat="true" ht="15.75" hidden="false" customHeight="false" outlineLevel="0" collapsed="false">
      <c r="A87" s="27" t="n">
        <v>40680</v>
      </c>
      <c r="B87" s="42"/>
      <c r="C87" s="29" t="s">
        <v>42</v>
      </c>
      <c r="D87" s="30" t="s">
        <v>133</v>
      </c>
      <c r="E87" s="31" t="s">
        <v>28</v>
      </c>
      <c r="F87" s="32" t="n">
        <v>500</v>
      </c>
      <c r="G87" s="32"/>
      <c r="H87" s="33" t="n">
        <f aca="false">H86+F87</f>
        <v>37495.7</v>
      </c>
      <c r="I87" s="43" t="n">
        <v>40686</v>
      </c>
      <c r="J87" s="57" t="s">
        <v>44</v>
      </c>
    </row>
    <row r="88" s="26" customFormat="true" ht="15.75" hidden="false" customHeight="false" outlineLevel="0" collapsed="false">
      <c r="A88" s="27" t="n">
        <v>40683</v>
      </c>
      <c r="B88" s="42"/>
      <c r="C88" s="29" t="s">
        <v>16</v>
      </c>
      <c r="D88" s="30"/>
      <c r="E88" s="31" t="s">
        <v>134</v>
      </c>
      <c r="F88" s="32" t="n">
        <v>6280.6</v>
      </c>
      <c r="G88" s="32"/>
      <c r="H88" s="33" t="n">
        <f aca="false">H87+F88</f>
        <v>43776.3</v>
      </c>
      <c r="I88" s="43" t="n">
        <v>40686</v>
      </c>
      <c r="J88" s="57"/>
    </row>
    <row r="89" s="26" customFormat="true" ht="15.75" hidden="false" customHeight="false" outlineLevel="0" collapsed="false">
      <c r="A89" s="27" t="n">
        <v>40686</v>
      </c>
      <c r="B89" s="28" t="n">
        <v>2332</v>
      </c>
      <c r="C89" s="29" t="s">
        <v>73</v>
      </c>
      <c r="D89" s="30"/>
      <c r="E89" s="31" t="s">
        <v>8</v>
      </c>
      <c r="F89" s="32"/>
      <c r="G89" s="32" t="n">
        <v>2500</v>
      </c>
      <c r="H89" s="33" t="n">
        <f aca="false">H88-G89</f>
        <v>41276.3</v>
      </c>
      <c r="I89" s="43"/>
      <c r="J89" s="57"/>
    </row>
    <row r="90" s="26" customFormat="true" ht="15.75" hidden="false" customHeight="false" outlineLevel="0" collapsed="false">
      <c r="A90" s="27" t="n">
        <v>40686</v>
      </c>
      <c r="B90" s="28" t="n">
        <v>2333</v>
      </c>
      <c r="C90" s="29" t="s">
        <v>135</v>
      </c>
      <c r="D90" s="30"/>
      <c r="E90" s="31" t="s">
        <v>8</v>
      </c>
      <c r="F90" s="32"/>
      <c r="G90" s="32" t="n">
        <v>2500</v>
      </c>
      <c r="H90" s="33" t="n">
        <f aca="false">H89-G90</f>
        <v>38776.3</v>
      </c>
      <c r="I90" s="43"/>
      <c r="J90" s="57"/>
    </row>
    <row r="91" s="26" customFormat="true" ht="15.75" hidden="false" customHeight="false" outlineLevel="0" collapsed="false">
      <c r="A91" s="27" t="n">
        <v>40686</v>
      </c>
      <c r="B91" s="28" t="n">
        <v>2324</v>
      </c>
      <c r="C91" s="29" t="s">
        <v>136</v>
      </c>
      <c r="D91" s="30"/>
      <c r="E91" s="31" t="s">
        <v>8</v>
      </c>
      <c r="F91" s="32"/>
      <c r="G91" s="32" t="n">
        <v>1000</v>
      </c>
      <c r="H91" s="33" t="n">
        <f aca="false">H90-G91</f>
        <v>37776.3</v>
      </c>
      <c r="I91" s="43"/>
      <c r="J91" s="57"/>
    </row>
    <row r="92" s="26" customFormat="true" ht="15.75" hidden="false" customHeight="false" outlineLevel="0" collapsed="false">
      <c r="A92" s="27" t="n">
        <v>40688</v>
      </c>
      <c r="B92" s="42"/>
      <c r="C92" s="29" t="s">
        <v>137</v>
      </c>
      <c r="D92" s="30" t="s">
        <v>138</v>
      </c>
      <c r="E92" s="31" t="s">
        <v>28</v>
      </c>
      <c r="F92" s="32" t="n">
        <v>250</v>
      </c>
      <c r="G92" s="32"/>
      <c r="H92" s="33" t="n">
        <f aca="false">H91+F92</f>
        <v>38026.3</v>
      </c>
      <c r="I92" s="43" t="n">
        <v>40690</v>
      </c>
      <c r="J92" s="57" t="s">
        <v>139</v>
      </c>
    </row>
    <row r="93" s="26" customFormat="true" ht="15.75" hidden="false" customHeight="false" outlineLevel="0" collapsed="false">
      <c r="A93" s="27" t="n">
        <v>40689</v>
      </c>
      <c r="B93" s="28" t="n">
        <v>2334</v>
      </c>
      <c r="C93" s="29" t="s">
        <v>140</v>
      </c>
      <c r="D93" s="30"/>
      <c r="E93" s="31" t="s">
        <v>8</v>
      </c>
      <c r="F93" s="32"/>
      <c r="G93" s="32" t="n">
        <v>1000</v>
      </c>
      <c r="H93" s="33" t="n">
        <f aca="false">H92-G93</f>
        <v>37026.3</v>
      </c>
      <c r="I93" s="43"/>
      <c r="J93" s="57"/>
    </row>
    <row r="94" s="26" customFormat="true" ht="15.75" hidden="false" customHeight="false" outlineLevel="0" collapsed="false">
      <c r="A94" s="27" t="n">
        <v>40689</v>
      </c>
      <c r="B94" s="28" t="n">
        <v>2326</v>
      </c>
      <c r="C94" s="29" t="s">
        <v>141</v>
      </c>
      <c r="D94" s="30"/>
      <c r="E94" s="31"/>
      <c r="F94" s="32"/>
      <c r="G94" s="32" t="n">
        <v>1000</v>
      </c>
      <c r="H94" s="33" t="n">
        <f aca="false">H93-G94</f>
        <v>36026.3</v>
      </c>
      <c r="I94" s="43"/>
      <c r="J94" s="57"/>
    </row>
    <row r="95" s="26" customFormat="true" ht="15.75" hidden="false" customHeight="false" outlineLevel="0" collapsed="false">
      <c r="A95" s="27" t="n">
        <v>40690</v>
      </c>
      <c r="B95" s="42"/>
      <c r="C95" s="29" t="s">
        <v>142</v>
      </c>
      <c r="D95" s="30" t="s">
        <v>143</v>
      </c>
      <c r="E95" s="31" t="s">
        <v>28</v>
      </c>
      <c r="F95" s="32" t="n">
        <v>250</v>
      </c>
      <c r="G95" s="32"/>
      <c r="H95" s="33" t="n">
        <f aca="false">H94+F95</f>
        <v>36276.3</v>
      </c>
      <c r="I95" s="43" t="n">
        <v>40689</v>
      </c>
      <c r="J95" s="57" t="s">
        <v>29</v>
      </c>
    </row>
    <row r="96" s="26" customFormat="true" ht="15.75" hidden="false" customHeight="false" outlineLevel="0" collapsed="false">
      <c r="A96" s="27" t="n">
        <v>40690</v>
      </c>
      <c r="B96" s="42"/>
      <c r="C96" s="29" t="s">
        <v>30</v>
      </c>
      <c r="D96" s="30"/>
      <c r="E96" s="31" t="s">
        <v>31</v>
      </c>
      <c r="F96" s="32"/>
      <c r="G96" s="52" t="n">
        <v>206.27</v>
      </c>
      <c r="H96" s="33" t="n">
        <f aca="false">H95-G96</f>
        <v>36070.03</v>
      </c>
      <c r="I96" s="43"/>
      <c r="J96" s="57"/>
    </row>
    <row r="97" s="26" customFormat="true" ht="15.75" hidden="false" customHeight="false" outlineLevel="0" collapsed="false">
      <c r="A97" s="27" t="n">
        <v>40690</v>
      </c>
      <c r="B97" s="42"/>
      <c r="C97" s="29" t="s">
        <v>144</v>
      </c>
      <c r="D97" s="30" t="s">
        <v>145</v>
      </c>
      <c r="E97" s="31" t="s">
        <v>28</v>
      </c>
      <c r="F97" s="32" t="n">
        <v>2500</v>
      </c>
      <c r="G97" s="32"/>
      <c r="H97" s="33" t="n">
        <f aca="false">H96+F97</f>
        <v>38570.03</v>
      </c>
      <c r="I97" s="43" t="n">
        <v>40690</v>
      </c>
      <c r="J97" s="57" t="s">
        <v>29</v>
      </c>
    </row>
    <row r="98" s="26" customFormat="true" ht="15.75" hidden="false" customHeight="false" outlineLevel="0" collapsed="false">
      <c r="A98" s="27" t="n">
        <v>40694</v>
      </c>
      <c r="B98" s="42"/>
      <c r="C98" s="29" t="s">
        <v>146</v>
      </c>
      <c r="D98" s="30" t="s">
        <v>147</v>
      </c>
      <c r="E98" s="31" t="s">
        <v>28</v>
      </c>
      <c r="F98" s="32" t="n">
        <v>2000</v>
      </c>
      <c r="G98" s="32"/>
      <c r="H98" s="33" t="n">
        <f aca="false">H97+F98</f>
        <v>40570.03</v>
      </c>
      <c r="I98" s="43" t="n">
        <v>40700</v>
      </c>
      <c r="J98" s="57" t="s">
        <v>44</v>
      </c>
    </row>
    <row r="99" s="26" customFormat="true" ht="15.75" hidden="false" customHeight="false" outlineLevel="0" collapsed="false">
      <c r="A99" s="27" t="n">
        <v>40694</v>
      </c>
      <c r="B99" s="42"/>
      <c r="C99" s="29" t="s">
        <v>148</v>
      </c>
      <c r="D99" s="30" t="s">
        <v>149</v>
      </c>
      <c r="E99" s="31" t="s">
        <v>28</v>
      </c>
      <c r="F99" s="32" t="n">
        <v>2500</v>
      </c>
      <c r="G99" s="32"/>
      <c r="H99" s="53" t="n">
        <f aca="false">H98+F99</f>
        <v>43070.03</v>
      </c>
      <c r="I99" s="43" t="n">
        <v>40697</v>
      </c>
      <c r="J99" s="57" t="s">
        <v>80</v>
      </c>
    </row>
    <row r="100" s="26" customFormat="true" ht="15.75" hidden="false" customHeight="false" outlineLevel="0" collapsed="false">
      <c r="A100" s="27" t="n">
        <v>40696</v>
      </c>
      <c r="B100" s="28" t="n">
        <v>2331</v>
      </c>
      <c r="C100" s="29" t="s">
        <v>150</v>
      </c>
      <c r="D100" s="30"/>
      <c r="E100" s="31" t="s">
        <v>8</v>
      </c>
      <c r="F100" s="32"/>
      <c r="G100" s="32" t="n">
        <v>5000</v>
      </c>
      <c r="H100" s="63" t="n">
        <f aca="false">H99-G100</f>
        <v>38070.03</v>
      </c>
      <c r="I100" s="43"/>
      <c r="J100" s="57"/>
    </row>
    <row r="101" s="26" customFormat="true" ht="15.75" hidden="false" customHeight="false" outlineLevel="0" collapsed="false">
      <c r="A101" s="27" t="n">
        <v>40696</v>
      </c>
      <c r="B101" s="28" t="n">
        <v>2327</v>
      </c>
      <c r="C101" s="29" t="s">
        <v>151</v>
      </c>
      <c r="D101" s="30"/>
      <c r="E101" s="31" t="s">
        <v>8</v>
      </c>
      <c r="F101" s="32"/>
      <c r="G101" s="32" t="n">
        <v>5000</v>
      </c>
      <c r="H101" s="63" t="n">
        <f aca="false">H100-G101</f>
        <v>33070.03</v>
      </c>
      <c r="I101" s="43"/>
      <c r="J101" s="57"/>
    </row>
    <row r="102" s="26" customFormat="true" ht="15.75" hidden="false" customHeight="false" outlineLevel="0" collapsed="false">
      <c r="A102" s="27" t="n">
        <v>40696</v>
      </c>
      <c r="B102" s="28" t="n">
        <v>2325</v>
      </c>
      <c r="C102" s="29" t="s">
        <v>152</v>
      </c>
      <c r="D102" s="30"/>
      <c r="E102" s="31" t="s">
        <v>8</v>
      </c>
      <c r="F102" s="32"/>
      <c r="G102" s="32" t="n">
        <v>1000</v>
      </c>
      <c r="H102" s="63" t="n">
        <f aca="false">H101-G102</f>
        <v>32070.03</v>
      </c>
      <c r="I102" s="43"/>
      <c r="J102" s="57"/>
    </row>
    <row r="103" s="26" customFormat="true" ht="15.75" hidden="false" customHeight="false" outlineLevel="0" collapsed="false">
      <c r="A103" s="27" t="n">
        <v>40696</v>
      </c>
      <c r="B103" s="42"/>
      <c r="C103" s="29" t="s">
        <v>153</v>
      </c>
      <c r="D103" s="30" t="s">
        <v>154</v>
      </c>
      <c r="E103" s="31" t="s">
        <v>28</v>
      </c>
      <c r="F103" s="32" t="n">
        <v>2000</v>
      </c>
      <c r="G103" s="32"/>
      <c r="H103" s="63" t="n">
        <f aca="false">H102+F103</f>
        <v>34070.03</v>
      </c>
      <c r="I103" s="43" t="n">
        <v>40700</v>
      </c>
      <c r="J103" s="57" t="s">
        <v>139</v>
      </c>
    </row>
    <row r="104" s="26" customFormat="true" ht="15.75" hidden="false" customHeight="false" outlineLevel="0" collapsed="false">
      <c r="A104" s="27" t="n">
        <v>40697</v>
      </c>
      <c r="B104" s="28" t="n">
        <v>2330</v>
      </c>
      <c r="C104" s="29" t="s">
        <v>61</v>
      </c>
      <c r="D104" s="30"/>
      <c r="E104" s="31" t="s">
        <v>8</v>
      </c>
      <c r="F104" s="32"/>
      <c r="G104" s="32" t="n">
        <v>5000</v>
      </c>
      <c r="H104" s="63" t="n">
        <f aca="false">H103-G104</f>
        <v>29070.03</v>
      </c>
      <c r="I104" s="43"/>
      <c r="J104" s="57"/>
    </row>
    <row r="105" s="26" customFormat="true" ht="15.75" hidden="false" customHeight="false" outlineLevel="0" collapsed="false">
      <c r="A105" s="27" t="n">
        <v>40697</v>
      </c>
      <c r="B105" s="28" t="n">
        <v>2329</v>
      </c>
      <c r="C105" s="29" t="s">
        <v>51</v>
      </c>
      <c r="D105" s="30"/>
      <c r="E105" s="31" t="s">
        <v>8</v>
      </c>
      <c r="F105" s="32"/>
      <c r="G105" s="32" t="n">
        <v>5000</v>
      </c>
      <c r="H105" s="63" t="n">
        <f aca="false">H104-G105</f>
        <v>24070.03</v>
      </c>
      <c r="I105" s="43"/>
      <c r="J105" s="57"/>
    </row>
    <row r="106" s="26" customFormat="true" ht="15.75" hidden="false" customHeight="false" outlineLevel="0" collapsed="false">
      <c r="A106" s="27" t="n">
        <v>40697</v>
      </c>
      <c r="B106" s="28" t="n">
        <v>2328</v>
      </c>
      <c r="C106" s="29" t="s">
        <v>39</v>
      </c>
      <c r="D106" s="30"/>
      <c r="E106" s="31" t="s">
        <v>8</v>
      </c>
      <c r="F106" s="32"/>
      <c r="G106" s="32" t="n">
        <v>5000</v>
      </c>
      <c r="H106" s="63" t="n">
        <f aca="false">H105-G106</f>
        <v>19070.03</v>
      </c>
      <c r="I106" s="43"/>
      <c r="J106" s="57"/>
    </row>
    <row r="107" s="26" customFormat="true" ht="15.75" hidden="false" customHeight="false" outlineLevel="0" collapsed="false">
      <c r="A107" s="27" t="n">
        <v>40696</v>
      </c>
      <c r="B107" s="42"/>
      <c r="C107" s="29" t="s">
        <v>155</v>
      </c>
      <c r="D107" s="30" t="s">
        <v>156</v>
      </c>
      <c r="E107" s="31" t="s">
        <v>28</v>
      </c>
      <c r="F107" s="32" t="n">
        <v>10000</v>
      </c>
      <c r="G107" s="32"/>
      <c r="H107" s="63" t="n">
        <f aca="false">H106+F107</f>
        <v>29070.03</v>
      </c>
      <c r="I107" s="43" t="n">
        <v>40696</v>
      </c>
      <c r="J107" s="57" t="s">
        <v>29</v>
      </c>
    </row>
    <row r="108" s="26" customFormat="true" ht="15.75" hidden="false" customHeight="false" outlineLevel="0" collapsed="false">
      <c r="A108" s="27" t="n">
        <v>40697</v>
      </c>
      <c r="B108" s="42"/>
      <c r="C108" s="29" t="s">
        <v>16</v>
      </c>
      <c r="D108" s="30"/>
      <c r="E108" s="31" t="s">
        <v>157</v>
      </c>
      <c r="F108" s="32" t="n">
        <v>6279.72</v>
      </c>
      <c r="G108" s="32"/>
      <c r="H108" s="63" t="n">
        <f aca="false">H107+F108</f>
        <v>35349.75</v>
      </c>
      <c r="I108" s="43" t="n">
        <v>40701</v>
      </c>
      <c r="J108" s="57"/>
    </row>
    <row r="109" s="26" customFormat="true" ht="15.75" hidden="false" customHeight="false" outlineLevel="0" collapsed="false">
      <c r="A109" s="27" t="n">
        <v>40697</v>
      </c>
      <c r="B109" s="42"/>
      <c r="C109" s="29" t="s">
        <v>16</v>
      </c>
      <c r="D109" s="30"/>
      <c r="E109" s="31" t="s">
        <v>17</v>
      </c>
      <c r="F109" s="52" t="n">
        <v>206.27</v>
      </c>
      <c r="G109" s="32"/>
      <c r="H109" s="63" t="n">
        <f aca="false">H108+F109</f>
        <v>35556.02</v>
      </c>
      <c r="I109" s="43"/>
      <c r="J109" s="57"/>
    </row>
    <row r="110" s="26" customFormat="true" ht="15.75" hidden="false" customHeight="false" outlineLevel="0" collapsed="false">
      <c r="A110" s="27" t="n">
        <v>40700</v>
      </c>
      <c r="B110" s="42"/>
      <c r="C110" s="29" t="s">
        <v>158</v>
      </c>
      <c r="D110" s="30" t="s">
        <v>159</v>
      </c>
      <c r="E110" s="31" t="s">
        <v>28</v>
      </c>
      <c r="F110" s="32" t="n">
        <v>250</v>
      </c>
      <c r="G110" s="32"/>
      <c r="H110" s="63" t="n">
        <f aca="false">H109+F110</f>
        <v>35806.02</v>
      </c>
      <c r="I110" s="43" t="n">
        <v>40704</v>
      </c>
      <c r="J110" s="57" t="s">
        <v>44</v>
      </c>
    </row>
    <row r="111" s="26" customFormat="true" ht="15.75" hidden="false" customHeight="false" outlineLevel="0" collapsed="false">
      <c r="A111" s="27" t="n">
        <v>40701</v>
      </c>
      <c r="B111" s="42"/>
      <c r="C111" s="29" t="s">
        <v>160</v>
      </c>
      <c r="D111" s="30" t="s">
        <v>55</v>
      </c>
      <c r="E111" s="31" t="s">
        <v>28</v>
      </c>
      <c r="F111" s="32" t="n">
        <v>500</v>
      </c>
      <c r="G111" s="32"/>
      <c r="H111" s="63" t="n">
        <f aca="false">H110+F111</f>
        <v>36306.02</v>
      </c>
      <c r="I111" s="43" t="n">
        <v>40703</v>
      </c>
      <c r="J111" s="57" t="s">
        <v>80</v>
      </c>
    </row>
    <row r="112" s="26" customFormat="true" ht="15.75" hidden="false" customHeight="false" outlineLevel="0" collapsed="false">
      <c r="A112" s="27" t="n">
        <v>40702</v>
      </c>
      <c r="B112" s="28" t="n">
        <v>2335</v>
      </c>
      <c r="C112" s="29" t="s">
        <v>161</v>
      </c>
      <c r="D112" s="30"/>
      <c r="E112" s="31" t="s">
        <v>8</v>
      </c>
      <c r="F112" s="32"/>
      <c r="G112" s="32" t="n">
        <v>1000</v>
      </c>
      <c r="H112" s="63" t="n">
        <f aca="false">H111-G112</f>
        <v>35306.02</v>
      </c>
      <c r="I112" s="43"/>
      <c r="J112" s="57"/>
    </row>
    <row r="113" s="26" customFormat="true" ht="15.75" hidden="false" customHeight="false" outlineLevel="0" collapsed="false">
      <c r="A113" s="27" t="n">
        <v>40702</v>
      </c>
      <c r="B113" s="28" t="n">
        <v>2340</v>
      </c>
      <c r="C113" s="29" t="s">
        <v>162</v>
      </c>
      <c r="D113" s="30"/>
      <c r="E113" s="31" t="s">
        <v>8</v>
      </c>
      <c r="F113" s="32"/>
      <c r="G113" s="32" t="n">
        <v>2500</v>
      </c>
      <c r="H113" s="63" t="n">
        <f aca="false">H112-G113</f>
        <v>32806.02</v>
      </c>
      <c r="I113" s="43"/>
      <c r="J113" s="57"/>
    </row>
    <row r="114" s="26" customFormat="true" ht="15.75" hidden="false" customHeight="false" outlineLevel="0" collapsed="false">
      <c r="A114" s="27" t="n">
        <v>40702</v>
      </c>
      <c r="B114" s="28" t="n">
        <v>2338</v>
      </c>
      <c r="C114" s="29" t="s">
        <v>163</v>
      </c>
      <c r="D114" s="30"/>
      <c r="E114" s="31" t="s">
        <v>8</v>
      </c>
      <c r="F114" s="32"/>
      <c r="G114" s="32" t="n">
        <v>2500</v>
      </c>
      <c r="H114" s="63" t="n">
        <f aca="false">H113-G114</f>
        <v>30306.02</v>
      </c>
      <c r="I114" s="43"/>
      <c r="J114" s="57"/>
    </row>
    <row r="115" s="26" customFormat="true" ht="15.75" hidden="false" customHeight="false" outlineLevel="0" collapsed="false">
      <c r="A115" s="27" t="n">
        <v>40702</v>
      </c>
      <c r="B115" s="28" t="n">
        <v>2336</v>
      </c>
      <c r="C115" s="29" t="s">
        <v>164</v>
      </c>
      <c r="D115" s="30"/>
      <c r="E115" s="31" t="s">
        <v>8</v>
      </c>
      <c r="F115" s="32"/>
      <c r="G115" s="32" t="n">
        <v>3500</v>
      </c>
      <c r="H115" s="63" t="n">
        <f aca="false">H114-G115</f>
        <v>26806.02</v>
      </c>
      <c r="I115" s="43"/>
      <c r="J115" s="57"/>
    </row>
    <row r="116" s="26" customFormat="true" ht="15.75" hidden="false" customHeight="false" outlineLevel="0" collapsed="false">
      <c r="A116" s="27" t="n">
        <v>40702</v>
      </c>
      <c r="B116" s="28" t="n">
        <v>2337</v>
      </c>
      <c r="C116" s="29" t="s">
        <v>164</v>
      </c>
      <c r="D116" s="30"/>
      <c r="E116" s="31" t="s">
        <v>8</v>
      </c>
      <c r="F116" s="32"/>
      <c r="G116" s="32" t="n">
        <v>1500</v>
      </c>
      <c r="H116" s="63" t="n">
        <f aca="false">H115-G116</f>
        <v>25306.02</v>
      </c>
      <c r="I116" s="43"/>
      <c r="J116" s="57"/>
    </row>
    <row r="117" s="26" customFormat="true" ht="15.75" hidden="false" customHeight="false" outlineLevel="0" collapsed="false">
      <c r="A117" s="27" t="n">
        <v>40703</v>
      </c>
      <c r="B117" s="42"/>
      <c r="C117" s="29" t="s">
        <v>165</v>
      </c>
      <c r="D117" s="30" t="s">
        <v>166</v>
      </c>
      <c r="E117" s="31" t="s">
        <v>28</v>
      </c>
      <c r="F117" s="32" t="n">
        <v>2500</v>
      </c>
      <c r="G117" s="32"/>
      <c r="H117" s="63" t="n">
        <f aca="false">H116+F117</f>
        <v>27806.02</v>
      </c>
      <c r="I117" s="43" t="n">
        <v>40707</v>
      </c>
      <c r="J117" s="57" t="s">
        <v>80</v>
      </c>
    </row>
    <row r="118" s="26" customFormat="true" ht="15.75" hidden="false" customHeight="false" outlineLevel="0" collapsed="false">
      <c r="A118" s="27" t="n">
        <v>40707</v>
      </c>
      <c r="B118" s="42"/>
      <c r="C118" s="29" t="s">
        <v>91</v>
      </c>
      <c r="D118" s="30" t="s">
        <v>167</v>
      </c>
      <c r="E118" s="31" t="s">
        <v>28</v>
      </c>
      <c r="F118" s="32" t="n">
        <v>948</v>
      </c>
      <c r="G118" s="32"/>
      <c r="H118" s="63" t="n">
        <f aca="false">H117+F118</f>
        <v>28754.02</v>
      </c>
      <c r="I118" s="43" t="n">
        <v>40709</v>
      </c>
      <c r="J118" s="57" t="s">
        <v>80</v>
      </c>
    </row>
    <row r="119" s="26" customFormat="true" ht="15.75" hidden="false" customHeight="false" outlineLevel="0" collapsed="false">
      <c r="A119" s="27" t="n">
        <v>40709</v>
      </c>
      <c r="B119" s="42"/>
      <c r="C119" s="29" t="s">
        <v>168</v>
      </c>
      <c r="D119" s="30" t="s">
        <v>169</v>
      </c>
      <c r="E119" s="31" t="s">
        <v>28</v>
      </c>
      <c r="F119" s="32" t="n">
        <v>2000</v>
      </c>
      <c r="G119" s="32"/>
      <c r="H119" s="63" t="n">
        <f aca="false">H118+F119</f>
        <v>30754.02</v>
      </c>
      <c r="I119" s="43" t="n">
        <v>40714</v>
      </c>
      <c r="J119" s="57" t="s">
        <v>44</v>
      </c>
    </row>
    <row r="120" s="26" customFormat="true" ht="15.75" hidden="false" customHeight="false" outlineLevel="0" collapsed="false">
      <c r="A120" s="27"/>
      <c r="B120" s="28" t="n">
        <v>2339</v>
      </c>
      <c r="C120" s="29" t="s">
        <v>170</v>
      </c>
      <c r="D120" s="30"/>
      <c r="E120" s="31"/>
      <c r="F120" s="32"/>
      <c r="G120" s="32"/>
      <c r="H120" s="63" t="n">
        <f aca="false">H119+0</f>
        <v>30754.02</v>
      </c>
      <c r="I120" s="43"/>
      <c r="J120" s="57"/>
    </row>
    <row r="121" s="26" customFormat="true" ht="15.75" hidden="false" customHeight="false" outlineLevel="0" collapsed="false">
      <c r="A121" s="27" t="n">
        <v>40710</v>
      </c>
      <c r="B121" s="28" t="n">
        <v>2341</v>
      </c>
      <c r="C121" s="29" t="s">
        <v>171</v>
      </c>
      <c r="D121" s="30"/>
      <c r="E121" s="31" t="s">
        <v>8</v>
      </c>
      <c r="F121" s="32"/>
      <c r="G121" s="32" t="n">
        <v>2500</v>
      </c>
      <c r="H121" s="63" t="n">
        <f aca="false">H120-G121</f>
        <v>28254.02</v>
      </c>
      <c r="I121" s="43"/>
      <c r="J121" s="57"/>
    </row>
    <row r="122" s="26" customFormat="true" ht="15.75" hidden="false" customHeight="false" outlineLevel="0" collapsed="false">
      <c r="A122" s="27" t="n">
        <v>40710</v>
      </c>
      <c r="B122" s="42"/>
      <c r="C122" s="29" t="s">
        <v>172</v>
      </c>
      <c r="D122" s="30" t="s">
        <v>173</v>
      </c>
      <c r="E122" s="31" t="s">
        <v>28</v>
      </c>
      <c r="F122" s="32" t="n">
        <v>4000</v>
      </c>
      <c r="G122" s="32"/>
      <c r="H122" s="63" t="n">
        <f aca="false">H121+F122</f>
        <v>32254.02</v>
      </c>
      <c r="I122" s="43" t="n">
        <v>40710</v>
      </c>
      <c r="J122" s="57" t="s">
        <v>29</v>
      </c>
    </row>
    <row r="123" s="26" customFormat="true" ht="15.75" hidden="false" customHeight="false" outlineLevel="0" collapsed="false">
      <c r="A123" s="27" t="n">
        <v>40711</v>
      </c>
      <c r="B123" s="42"/>
      <c r="C123" s="29" t="s">
        <v>16</v>
      </c>
      <c r="D123" s="30"/>
      <c r="E123" s="31" t="s">
        <v>174</v>
      </c>
      <c r="F123" s="32" t="n">
        <v>6721.37</v>
      </c>
      <c r="G123" s="32"/>
      <c r="H123" s="63" t="n">
        <f aca="false">H122+F123</f>
        <v>38975.39</v>
      </c>
      <c r="I123" s="43" t="n">
        <v>40715</v>
      </c>
      <c r="J123" s="57"/>
    </row>
    <row r="124" s="26" customFormat="true" ht="15.75" hidden="false" customHeight="false" outlineLevel="0" collapsed="false">
      <c r="A124" s="27" t="n">
        <v>40717</v>
      </c>
      <c r="B124" s="28" t="n">
        <v>2342</v>
      </c>
      <c r="C124" s="29" t="s">
        <v>130</v>
      </c>
      <c r="D124" s="30"/>
      <c r="E124" s="31" t="s">
        <v>8</v>
      </c>
      <c r="F124" s="32"/>
      <c r="G124" s="32" t="n">
        <v>2500</v>
      </c>
      <c r="H124" s="63" t="n">
        <f aca="false">H123-G124</f>
        <v>36475.39</v>
      </c>
      <c r="I124" s="43"/>
      <c r="J124" s="57"/>
    </row>
    <row r="125" s="26" customFormat="true" ht="15.75" hidden="false" customHeight="false" outlineLevel="0" collapsed="false">
      <c r="A125" s="27" t="n">
        <v>40716</v>
      </c>
      <c r="B125" s="42"/>
      <c r="C125" s="29" t="s">
        <v>175</v>
      </c>
      <c r="D125" s="30" t="s">
        <v>176</v>
      </c>
      <c r="E125" s="31" t="s">
        <v>28</v>
      </c>
      <c r="F125" s="32" t="n">
        <v>250</v>
      </c>
      <c r="G125" s="32"/>
      <c r="H125" s="63" t="n">
        <f aca="false">H124+F125</f>
        <v>36725.39</v>
      </c>
      <c r="I125" s="43"/>
      <c r="J125" s="57" t="s">
        <v>29</v>
      </c>
    </row>
    <row r="126" s="26" customFormat="true" ht="15.75" hidden="false" customHeight="false" outlineLevel="0" collapsed="false">
      <c r="A126" s="27" t="n">
        <v>40716</v>
      </c>
      <c r="B126" s="42"/>
      <c r="C126" s="29" t="s">
        <v>177</v>
      </c>
      <c r="D126" s="30" t="s">
        <v>178</v>
      </c>
      <c r="E126" s="31" t="s">
        <v>28</v>
      </c>
      <c r="F126" s="32" t="n">
        <v>500</v>
      </c>
      <c r="G126" s="32"/>
      <c r="H126" s="63" t="n">
        <f aca="false">H125+F126</f>
        <v>37225.39</v>
      </c>
      <c r="I126" s="43" t="n">
        <v>40718</v>
      </c>
      <c r="J126" s="57" t="s">
        <v>80</v>
      </c>
    </row>
    <row r="127" s="26" customFormat="true" ht="15.75" hidden="false" customHeight="false" outlineLevel="0" collapsed="false">
      <c r="A127" s="27" t="n">
        <v>40717</v>
      </c>
      <c r="B127" s="42"/>
      <c r="C127" s="29" t="s">
        <v>179</v>
      </c>
      <c r="D127" s="30" t="s">
        <v>180</v>
      </c>
      <c r="E127" s="31" t="s">
        <v>28</v>
      </c>
      <c r="F127" s="32" t="n">
        <v>1000</v>
      </c>
      <c r="G127" s="32"/>
      <c r="H127" s="63" t="n">
        <f aca="false">H126+F127</f>
        <v>38225.39</v>
      </c>
      <c r="I127" s="43" t="n">
        <v>40721</v>
      </c>
      <c r="J127" s="57" t="s">
        <v>44</v>
      </c>
    </row>
    <row r="128" s="26" customFormat="true" ht="15.75" hidden="false" customHeight="false" outlineLevel="0" collapsed="false">
      <c r="A128" s="27" t="n">
        <v>40718</v>
      </c>
      <c r="B128" s="42"/>
      <c r="C128" s="29" t="s">
        <v>146</v>
      </c>
      <c r="D128" s="30" t="s">
        <v>181</v>
      </c>
      <c r="E128" s="31" t="s">
        <v>28</v>
      </c>
      <c r="F128" s="32" t="n">
        <v>2500</v>
      </c>
      <c r="G128" s="32"/>
      <c r="H128" s="63" t="n">
        <f aca="false">H127+F128</f>
        <v>40725.39</v>
      </c>
      <c r="I128" s="43" t="n">
        <v>40722</v>
      </c>
      <c r="J128" s="57" t="s">
        <v>44</v>
      </c>
    </row>
    <row r="129" s="26" customFormat="true" ht="15.75" hidden="false" customHeight="false" outlineLevel="0" collapsed="false">
      <c r="A129" s="27" t="n">
        <v>40718</v>
      </c>
      <c r="B129" s="28" t="n">
        <v>2343</v>
      </c>
      <c r="C129" s="29" t="s">
        <v>182</v>
      </c>
      <c r="D129" s="30"/>
      <c r="E129" s="31" t="s">
        <v>8</v>
      </c>
      <c r="F129" s="32"/>
      <c r="G129" s="32" t="n">
        <v>5000</v>
      </c>
      <c r="H129" s="63" t="n">
        <f aca="false">H128-G129</f>
        <v>35725.39</v>
      </c>
      <c r="I129" s="43"/>
      <c r="J129" s="57"/>
    </row>
    <row r="130" s="26" customFormat="true" ht="15.75" hidden="false" customHeight="false" outlineLevel="0" collapsed="false">
      <c r="A130" s="27" t="n">
        <v>40718</v>
      </c>
      <c r="B130" s="42"/>
      <c r="C130" s="29" t="s">
        <v>183</v>
      </c>
      <c r="D130" s="30" t="s">
        <v>184</v>
      </c>
      <c r="E130" s="31" t="s">
        <v>28</v>
      </c>
      <c r="F130" s="32" t="n">
        <v>100</v>
      </c>
      <c r="G130" s="32"/>
      <c r="H130" s="63" t="n">
        <f aca="false">H129+F130</f>
        <v>35825.39</v>
      </c>
      <c r="I130" s="43" t="n">
        <v>40718</v>
      </c>
      <c r="J130" s="57" t="s">
        <v>29</v>
      </c>
    </row>
    <row r="131" s="26" customFormat="true" ht="15.75" hidden="false" customHeight="false" outlineLevel="0" collapsed="false">
      <c r="A131" s="27" t="n">
        <v>40721</v>
      </c>
      <c r="B131" s="42"/>
      <c r="C131" s="29" t="s">
        <v>185</v>
      </c>
      <c r="D131" s="30" t="s">
        <v>186</v>
      </c>
      <c r="E131" s="31" t="s">
        <v>28</v>
      </c>
      <c r="F131" s="32" t="n">
        <v>500</v>
      </c>
      <c r="G131" s="32"/>
      <c r="H131" s="63" t="n">
        <f aca="false">H130+F131</f>
        <v>36325.39</v>
      </c>
      <c r="I131" s="43" t="n">
        <v>40723</v>
      </c>
      <c r="J131" s="57" t="s">
        <v>80</v>
      </c>
    </row>
    <row r="132" s="26" customFormat="true" ht="15.75" hidden="false" customHeight="false" outlineLevel="0" collapsed="false">
      <c r="A132" s="27" t="n">
        <v>40721</v>
      </c>
      <c r="B132" s="28" t="n">
        <v>2345</v>
      </c>
      <c r="C132" s="29" t="s">
        <v>187</v>
      </c>
      <c r="D132" s="30"/>
      <c r="E132" s="31" t="s">
        <v>8</v>
      </c>
      <c r="F132" s="32"/>
      <c r="G132" s="32" t="n">
        <v>1000</v>
      </c>
      <c r="H132" s="63" t="n">
        <f aca="false">H131-G132</f>
        <v>35325.39</v>
      </c>
      <c r="I132" s="43"/>
      <c r="J132" s="57"/>
    </row>
    <row r="133" s="26" customFormat="true" ht="15.75" hidden="false" customHeight="false" outlineLevel="0" collapsed="false">
      <c r="A133" s="27" t="n">
        <v>40721</v>
      </c>
      <c r="B133" s="28" t="n">
        <v>2346</v>
      </c>
      <c r="C133" s="29" t="s">
        <v>188</v>
      </c>
      <c r="D133" s="30"/>
      <c r="E133" s="31" t="s">
        <v>8</v>
      </c>
      <c r="F133" s="32"/>
      <c r="G133" s="32" t="n">
        <v>1500</v>
      </c>
      <c r="H133" s="63" t="n">
        <f aca="false">H132-G133</f>
        <v>33825.39</v>
      </c>
      <c r="I133" s="43"/>
      <c r="J133" s="57"/>
    </row>
    <row r="134" s="26" customFormat="true" ht="15.75" hidden="false" customHeight="false" outlineLevel="0" collapsed="false">
      <c r="A134" s="27" t="n">
        <v>40721</v>
      </c>
      <c r="B134" s="28" t="n">
        <v>2344</v>
      </c>
      <c r="C134" s="29" t="s">
        <v>189</v>
      </c>
      <c r="D134" s="30"/>
      <c r="E134" s="31" t="s">
        <v>8</v>
      </c>
      <c r="F134" s="32"/>
      <c r="G134" s="32" t="n">
        <v>2500</v>
      </c>
      <c r="H134" s="63" t="n">
        <f aca="false">H133-G134</f>
        <v>31325.39</v>
      </c>
      <c r="I134" s="43"/>
      <c r="J134" s="57"/>
    </row>
    <row r="135" s="26" customFormat="true" ht="15.75" hidden="false" customHeight="false" outlineLevel="0" collapsed="false">
      <c r="A135" s="27" t="n">
        <v>40721</v>
      </c>
      <c r="B135" s="28" t="n">
        <v>2347</v>
      </c>
      <c r="C135" s="29" t="s">
        <v>190</v>
      </c>
      <c r="D135" s="30"/>
      <c r="E135" s="31" t="s">
        <v>8</v>
      </c>
      <c r="F135" s="32"/>
      <c r="G135" s="32" t="n">
        <v>1500</v>
      </c>
      <c r="H135" s="63" t="n">
        <f aca="false">H134-G135</f>
        <v>29825.39</v>
      </c>
      <c r="I135" s="43"/>
      <c r="J135" s="57"/>
    </row>
    <row r="136" s="26" customFormat="true" ht="15.75" hidden="false" customHeight="false" outlineLevel="0" collapsed="false">
      <c r="A136" s="27" t="n">
        <v>40721</v>
      </c>
      <c r="B136" s="42"/>
      <c r="C136" s="29" t="s">
        <v>30</v>
      </c>
      <c r="D136" s="30"/>
      <c r="E136" s="31" t="s">
        <v>31</v>
      </c>
      <c r="F136" s="32"/>
      <c r="G136" s="52" t="n">
        <v>139.41</v>
      </c>
      <c r="H136" s="53" t="n">
        <f aca="false">H135-G136</f>
        <v>29685.98</v>
      </c>
      <c r="I136" s="62"/>
      <c r="J136" s="55" t="s">
        <v>191</v>
      </c>
    </row>
    <row r="137" s="26" customFormat="true" ht="15.75" hidden="false" customHeight="false" outlineLevel="0" collapsed="false">
      <c r="A137" s="27" t="n">
        <v>40725</v>
      </c>
      <c r="B137" s="42"/>
      <c r="C137" s="29" t="s">
        <v>16</v>
      </c>
      <c r="D137" s="30"/>
      <c r="E137" s="31" t="s">
        <v>17</v>
      </c>
      <c r="F137" s="52" t="n">
        <v>139.41</v>
      </c>
      <c r="G137" s="32"/>
      <c r="H137" s="63" t="n">
        <f aca="false">H136+F137</f>
        <v>29825.39</v>
      </c>
      <c r="I137" s="43"/>
      <c r="J137" s="57"/>
    </row>
    <row r="138" s="26" customFormat="true" ht="15.75" hidden="false" customHeight="false" outlineLevel="0" collapsed="false">
      <c r="A138" s="27" t="n">
        <v>40725</v>
      </c>
      <c r="B138" s="42"/>
      <c r="C138" s="29" t="s">
        <v>16</v>
      </c>
      <c r="D138" s="30"/>
      <c r="E138" s="31" t="s">
        <v>192</v>
      </c>
      <c r="F138" s="32" t="n">
        <v>7098.36</v>
      </c>
      <c r="G138" s="32"/>
      <c r="H138" s="63" t="n">
        <f aca="false">H137+F138</f>
        <v>36923.75</v>
      </c>
      <c r="I138" s="43" t="n">
        <v>40730</v>
      </c>
      <c r="J138" s="57"/>
    </row>
    <row r="139" s="26" customFormat="true" ht="15.75" hidden="false" customHeight="false" outlineLevel="0" collapsed="false">
      <c r="A139" s="27" t="n">
        <v>40731</v>
      </c>
      <c r="B139" s="28" t="n">
        <v>2348</v>
      </c>
      <c r="C139" s="29" t="s">
        <v>193</v>
      </c>
      <c r="D139" s="30"/>
      <c r="E139" s="31" t="s">
        <v>8</v>
      </c>
      <c r="F139" s="32"/>
      <c r="G139" s="32" t="n">
        <v>5000</v>
      </c>
      <c r="H139" s="63" t="n">
        <f aca="false">H138-G139</f>
        <v>31923.75</v>
      </c>
      <c r="I139" s="43"/>
      <c r="J139" s="57"/>
    </row>
    <row r="140" s="26" customFormat="true" ht="15.75" hidden="false" customHeight="false" outlineLevel="0" collapsed="false">
      <c r="A140" s="27" t="n">
        <v>40739</v>
      </c>
      <c r="B140" s="42"/>
      <c r="C140" s="29" t="s">
        <v>194</v>
      </c>
      <c r="D140" s="30" t="s">
        <v>195</v>
      </c>
      <c r="E140" s="31" t="s">
        <v>28</v>
      </c>
      <c r="F140" s="32" t="n">
        <v>50</v>
      </c>
      <c r="G140" s="32"/>
      <c r="H140" s="63" t="n">
        <f aca="false">H139+F140</f>
        <v>31973.75</v>
      </c>
      <c r="I140" s="43" t="n">
        <v>40743</v>
      </c>
      <c r="J140" s="57" t="s">
        <v>80</v>
      </c>
    </row>
    <row r="141" s="26" customFormat="true" ht="15.75" hidden="false" customHeight="false" outlineLevel="0" collapsed="false">
      <c r="A141" s="27" t="n">
        <v>40739</v>
      </c>
      <c r="B141" s="42"/>
      <c r="C141" s="29" t="s">
        <v>16</v>
      </c>
      <c r="D141" s="30"/>
      <c r="E141" s="31" t="s">
        <v>196</v>
      </c>
      <c r="F141" s="32" t="n">
        <v>7419.48</v>
      </c>
      <c r="G141" s="32"/>
      <c r="H141" s="63" t="n">
        <f aca="false">H140+F141</f>
        <v>39393.23</v>
      </c>
      <c r="I141" s="43" t="n">
        <v>40743</v>
      </c>
      <c r="J141" s="57"/>
    </row>
    <row r="142" s="26" customFormat="true" ht="15.75" hidden="false" customHeight="false" outlineLevel="0" collapsed="false">
      <c r="A142" s="27" t="n">
        <v>40744</v>
      </c>
      <c r="B142" s="42"/>
      <c r="C142" s="29" t="s">
        <v>197</v>
      </c>
      <c r="D142" s="30" t="s">
        <v>198</v>
      </c>
      <c r="E142" s="31" t="s">
        <v>28</v>
      </c>
      <c r="F142" s="32" t="n">
        <v>2000</v>
      </c>
      <c r="G142" s="32"/>
      <c r="H142" s="63" t="n">
        <f aca="false">H141+F142</f>
        <v>41393.23</v>
      </c>
      <c r="I142" s="43" t="n">
        <v>40746</v>
      </c>
      <c r="J142" s="57" t="s">
        <v>80</v>
      </c>
    </row>
    <row r="143" s="26" customFormat="true" ht="15.75" hidden="false" customHeight="false" outlineLevel="0" collapsed="false">
      <c r="A143" s="27" t="n">
        <v>40744</v>
      </c>
      <c r="B143" s="42"/>
      <c r="C143" s="29" t="s">
        <v>199</v>
      </c>
      <c r="D143" s="30" t="s">
        <v>200</v>
      </c>
      <c r="E143" s="31" t="s">
        <v>28</v>
      </c>
      <c r="F143" s="32" t="n">
        <v>100</v>
      </c>
      <c r="G143" s="32"/>
      <c r="H143" s="63" t="n">
        <f aca="false">H142+F143</f>
        <v>41493.23</v>
      </c>
      <c r="I143" s="43" t="n">
        <v>40746</v>
      </c>
      <c r="J143" s="57" t="s">
        <v>80</v>
      </c>
    </row>
    <row r="144" s="26" customFormat="true" ht="15.75" hidden="false" customHeight="false" outlineLevel="0" collapsed="false">
      <c r="A144" s="27" t="n">
        <v>40746</v>
      </c>
      <c r="B144" s="42"/>
      <c r="C144" s="29" t="s">
        <v>201</v>
      </c>
      <c r="D144" s="30" t="s">
        <v>202</v>
      </c>
      <c r="E144" s="31" t="s">
        <v>28</v>
      </c>
      <c r="F144" s="32" t="n">
        <v>5000</v>
      </c>
      <c r="G144" s="32"/>
      <c r="H144" s="63" t="n">
        <f aca="false">H143+F144</f>
        <v>46493.23</v>
      </c>
      <c r="I144" s="43" t="n">
        <v>40750</v>
      </c>
      <c r="J144" s="57" t="s">
        <v>44</v>
      </c>
    </row>
    <row r="145" s="26" customFormat="true" ht="15.75" hidden="false" customHeight="false" outlineLevel="0" collapsed="false">
      <c r="A145" s="27" t="n">
        <v>40745</v>
      </c>
      <c r="B145" s="42"/>
      <c r="C145" s="29" t="s">
        <v>203</v>
      </c>
      <c r="D145" s="30" t="s">
        <v>204</v>
      </c>
      <c r="E145" s="31" t="s">
        <v>28</v>
      </c>
      <c r="F145" s="32" t="n">
        <v>5000</v>
      </c>
      <c r="G145" s="32"/>
      <c r="H145" s="63" t="n">
        <f aca="false">H144+F145</f>
        <v>51493.23</v>
      </c>
      <c r="I145" s="43" t="n">
        <v>40745</v>
      </c>
      <c r="J145" s="57" t="s">
        <v>29</v>
      </c>
    </row>
    <row r="146" s="26" customFormat="true" ht="15.75" hidden="false" customHeight="false" outlineLevel="0" collapsed="false">
      <c r="A146" s="27" t="n">
        <v>40751</v>
      </c>
      <c r="B146" s="42"/>
      <c r="C146" s="29" t="s">
        <v>205</v>
      </c>
      <c r="D146" s="30" t="s">
        <v>206</v>
      </c>
      <c r="E146" s="31" t="s">
        <v>28</v>
      </c>
      <c r="F146" s="32" t="n">
        <v>5000</v>
      </c>
      <c r="G146" s="32"/>
      <c r="H146" s="63" t="n">
        <f aca="false">H145+F146</f>
        <v>56493.23</v>
      </c>
      <c r="I146" s="43" t="n">
        <v>40753</v>
      </c>
      <c r="J146" s="57" t="s">
        <v>80</v>
      </c>
    </row>
    <row r="147" s="26" customFormat="true" ht="15.75" hidden="false" customHeight="false" outlineLevel="0" collapsed="false">
      <c r="A147" s="27" t="n">
        <v>40753</v>
      </c>
      <c r="B147" s="42"/>
      <c r="C147" s="29" t="s">
        <v>16</v>
      </c>
      <c r="D147" s="30"/>
      <c r="E147" s="31" t="s">
        <v>207</v>
      </c>
      <c r="F147" s="32" t="n">
        <v>7434.61</v>
      </c>
      <c r="G147" s="32"/>
      <c r="H147" s="63" t="n">
        <f aca="false">H146+F147</f>
        <v>63927.84</v>
      </c>
      <c r="I147" s="43" t="n">
        <v>40757</v>
      </c>
      <c r="J147" s="57"/>
    </row>
    <row r="148" s="26" customFormat="true" ht="15.75" hidden="false" customHeight="false" outlineLevel="0" collapsed="false">
      <c r="A148" s="27" t="n">
        <v>40751</v>
      </c>
      <c r="B148" s="42"/>
      <c r="C148" s="29" t="s">
        <v>30</v>
      </c>
      <c r="D148" s="30"/>
      <c r="E148" s="31" t="s">
        <v>31</v>
      </c>
      <c r="F148" s="32"/>
      <c r="G148" s="52" t="n">
        <v>114.8</v>
      </c>
      <c r="H148" s="63" t="n">
        <f aca="false">H147-G148</f>
        <v>63813.04</v>
      </c>
      <c r="I148" s="43"/>
      <c r="J148" s="57"/>
    </row>
    <row r="149" s="26" customFormat="true" ht="15.75" hidden="false" customHeight="false" outlineLevel="0" collapsed="false">
      <c r="A149" s="27" t="n">
        <v>40753</v>
      </c>
      <c r="B149" s="42"/>
      <c r="C149" s="29" t="s">
        <v>168</v>
      </c>
      <c r="D149" s="30" t="s">
        <v>208</v>
      </c>
      <c r="E149" s="31" t="s">
        <v>28</v>
      </c>
      <c r="F149" s="32" t="n">
        <v>5000</v>
      </c>
      <c r="G149" s="32"/>
      <c r="H149" s="63" t="n">
        <f aca="false">H148+F149</f>
        <v>68813.04</v>
      </c>
      <c r="I149" s="43" t="n">
        <v>40757</v>
      </c>
      <c r="J149" s="57" t="s">
        <v>44</v>
      </c>
    </row>
    <row r="150" s="26" customFormat="true" ht="15.75" hidden="false" customHeight="false" outlineLevel="0" collapsed="false">
      <c r="A150" s="27" t="n">
        <v>40752</v>
      </c>
      <c r="B150" s="42"/>
      <c r="C150" s="29" t="s">
        <v>209</v>
      </c>
      <c r="D150" s="30" t="s">
        <v>210</v>
      </c>
      <c r="E150" s="31" t="s">
        <v>28</v>
      </c>
      <c r="F150" s="32" t="n">
        <v>250</v>
      </c>
      <c r="G150" s="32"/>
      <c r="H150" s="63" t="n">
        <f aca="false">H149+F150</f>
        <v>69063.04</v>
      </c>
      <c r="I150" s="43" t="n">
        <v>40752</v>
      </c>
      <c r="J150" s="57" t="s">
        <v>29</v>
      </c>
    </row>
    <row r="151" s="26" customFormat="true" ht="15.75" hidden="false" customHeight="false" outlineLevel="0" collapsed="false">
      <c r="A151" s="27" t="n">
        <v>40753</v>
      </c>
      <c r="B151" s="28" t="n">
        <v>2352</v>
      </c>
      <c r="C151" s="29" t="s">
        <v>35</v>
      </c>
      <c r="D151" s="30"/>
      <c r="E151" s="31" t="s">
        <v>8</v>
      </c>
      <c r="F151" s="32"/>
      <c r="G151" s="32" t="n">
        <v>1000</v>
      </c>
      <c r="H151" s="63" t="n">
        <f aca="false">H150-G151</f>
        <v>68063.04</v>
      </c>
      <c r="I151" s="43"/>
      <c r="J151" s="57"/>
    </row>
    <row r="152" s="26" customFormat="true" ht="15.75" hidden="false" customHeight="false" outlineLevel="0" collapsed="false">
      <c r="A152" s="59" t="n">
        <v>40753</v>
      </c>
      <c r="B152" s="28" t="n">
        <v>2351</v>
      </c>
      <c r="C152" s="29" t="s">
        <v>211</v>
      </c>
      <c r="D152" s="30"/>
      <c r="E152" s="31" t="s">
        <v>8</v>
      </c>
      <c r="F152" s="32"/>
      <c r="G152" s="32" t="n">
        <v>2500</v>
      </c>
      <c r="H152" s="63" t="n">
        <f aca="false">H151-G152</f>
        <v>65563.04</v>
      </c>
      <c r="I152" s="43"/>
      <c r="J152" s="57"/>
    </row>
    <row r="153" s="26" customFormat="true" ht="15.75" hidden="false" customHeight="false" outlineLevel="0" collapsed="false">
      <c r="A153" s="27" t="n">
        <v>40753</v>
      </c>
      <c r="B153" s="28" t="n">
        <v>2350</v>
      </c>
      <c r="C153" s="29" t="s">
        <v>162</v>
      </c>
      <c r="D153" s="30"/>
      <c r="E153" s="31" t="s">
        <v>8</v>
      </c>
      <c r="F153" s="32"/>
      <c r="G153" s="32" t="n">
        <v>2500</v>
      </c>
      <c r="H153" s="63" t="n">
        <f aca="false">H152-G153</f>
        <v>63063.04</v>
      </c>
      <c r="I153" s="43"/>
      <c r="J153" s="57"/>
    </row>
    <row r="154" s="26" customFormat="true" ht="15.75" hidden="false" customHeight="false" outlineLevel="0" collapsed="false">
      <c r="A154" s="27" t="n">
        <v>40753</v>
      </c>
      <c r="B154" s="28" t="n">
        <v>2357</v>
      </c>
      <c r="C154" s="29" t="s">
        <v>212</v>
      </c>
      <c r="D154" s="30"/>
      <c r="E154" s="31" t="s">
        <v>8</v>
      </c>
      <c r="F154" s="32"/>
      <c r="G154" s="32" t="n">
        <v>5000</v>
      </c>
      <c r="H154" s="63" t="n">
        <f aca="false">H153-G154</f>
        <v>58063.04</v>
      </c>
      <c r="I154" s="43"/>
      <c r="J154" s="57"/>
    </row>
    <row r="155" s="26" customFormat="true" ht="15.75" hidden="false" customHeight="false" outlineLevel="0" collapsed="false">
      <c r="A155" s="27" t="n">
        <v>40753</v>
      </c>
      <c r="B155" s="28" t="n">
        <v>2353</v>
      </c>
      <c r="C155" s="29" t="s">
        <v>213</v>
      </c>
      <c r="D155" s="30"/>
      <c r="E155" s="31" t="s">
        <v>8</v>
      </c>
      <c r="F155" s="32"/>
      <c r="G155" s="32" t="n">
        <v>1000</v>
      </c>
      <c r="H155" s="63" t="n">
        <f aca="false">H154-G155</f>
        <v>57063.04</v>
      </c>
      <c r="I155" s="43"/>
      <c r="J155" s="57"/>
    </row>
    <row r="156" s="26" customFormat="true" ht="15.75" hidden="false" customHeight="false" outlineLevel="0" collapsed="false">
      <c r="A156" s="27" t="n">
        <v>40753</v>
      </c>
      <c r="B156" s="42"/>
      <c r="C156" s="29" t="s">
        <v>214</v>
      </c>
      <c r="D156" s="30" t="s">
        <v>215</v>
      </c>
      <c r="E156" s="31" t="s">
        <v>28</v>
      </c>
      <c r="F156" s="32" t="n">
        <v>5000</v>
      </c>
      <c r="G156" s="32"/>
      <c r="H156" s="63" t="n">
        <f aca="false">H155+F156</f>
        <v>62063.04</v>
      </c>
      <c r="I156" s="43" t="n">
        <v>40753</v>
      </c>
      <c r="J156" s="57" t="s">
        <v>29</v>
      </c>
    </row>
    <row r="157" s="26" customFormat="true" ht="15.75" hidden="false" customHeight="false" outlineLevel="0" collapsed="false">
      <c r="A157" s="27" t="n">
        <v>40755</v>
      </c>
      <c r="B157" s="42"/>
      <c r="C157" s="29" t="s">
        <v>216</v>
      </c>
      <c r="D157" s="30" t="s">
        <v>217</v>
      </c>
      <c r="E157" s="31" t="s">
        <v>28</v>
      </c>
      <c r="F157" s="32" t="n">
        <v>5000</v>
      </c>
      <c r="G157" s="32"/>
      <c r="H157" s="63" t="n">
        <f aca="false">H156+F157</f>
        <v>67063.04</v>
      </c>
      <c r="I157" s="43" t="s">
        <v>218</v>
      </c>
      <c r="J157" s="55" t="s">
        <v>219</v>
      </c>
    </row>
    <row r="158" s="26" customFormat="true" ht="15.75" hidden="false" customHeight="false" outlineLevel="0" collapsed="false">
      <c r="A158" s="27" t="n">
        <v>40757</v>
      </c>
      <c r="B158" s="42"/>
      <c r="C158" s="29" t="s">
        <v>16</v>
      </c>
      <c r="D158" s="30"/>
      <c r="E158" s="31" t="s">
        <v>17</v>
      </c>
      <c r="F158" s="38" t="n">
        <v>114.8</v>
      </c>
      <c r="G158" s="32"/>
      <c r="H158" s="63" t="n">
        <f aca="false">H157+F158</f>
        <v>67177.84</v>
      </c>
      <c r="I158" s="43"/>
      <c r="J158" s="57"/>
    </row>
    <row r="159" s="26" customFormat="true" ht="15.75" hidden="false" customHeight="false" outlineLevel="0" collapsed="false">
      <c r="A159" s="27" t="n">
        <v>40759</v>
      </c>
      <c r="B159" s="28" t="n">
        <v>2355</v>
      </c>
      <c r="C159" s="29" t="s">
        <v>220</v>
      </c>
      <c r="D159" s="30"/>
      <c r="E159" s="31" t="s">
        <v>8</v>
      </c>
      <c r="F159" s="32"/>
      <c r="G159" s="32" t="n">
        <v>2000</v>
      </c>
      <c r="H159" s="63" t="n">
        <f aca="false">H158-G159</f>
        <v>65177.84</v>
      </c>
      <c r="I159" s="43"/>
      <c r="J159" s="57"/>
    </row>
    <row r="160" s="26" customFormat="true" ht="15.75" hidden="false" customHeight="false" outlineLevel="0" collapsed="false">
      <c r="A160" s="27" t="n">
        <v>40759</v>
      </c>
      <c r="B160" s="28" t="n">
        <v>2356</v>
      </c>
      <c r="C160" s="29" t="s">
        <v>51</v>
      </c>
      <c r="D160" s="30"/>
      <c r="E160" s="31" t="s">
        <v>8</v>
      </c>
      <c r="F160" s="32"/>
      <c r="G160" s="32" t="n">
        <v>5000</v>
      </c>
      <c r="H160" s="63" t="n">
        <f aca="false">H159-G160</f>
        <v>60177.84</v>
      </c>
      <c r="I160" s="43"/>
      <c r="J160" s="57"/>
    </row>
    <row r="161" s="26" customFormat="true" ht="15.75" hidden="false" customHeight="false" outlineLevel="0" collapsed="false">
      <c r="A161" s="27" t="n">
        <v>40759</v>
      </c>
      <c r="B161" s="28" t="n">
        <v>2354</v>
      </c>
      <c r="C161" s="29" t="s">
        <v>221</v>
      </c>
      <c r="D161" s="30"/>
      <c r="E161" s="31" t="s">
        <v>8</v>
      </c>
      <c r="F161" s="32"/>
      <c r="G161" s="32" t="n">
        <v>1000</v>
      </c>
      <c r="H161" s="63" t="n">
        <f aca="false">H160-G161</f>
        <v>59177.84</v>
      </c>
      <c r="I161" s="43"/>
      <c r="J161" s="57"/>
    </row>
    <row r="162" s="26" customFormat="true" ht="15.75" hidden="false" customHeight="false" outlineLevel="0" collapsed="false">
      <c r="A162" s="27" t="n">
        <v>40760</v>
      </c>
      <c r="B162" s="42"/>
      <c r="C162" s="29" t="s">
        <v>153</v>
      </c>
      <c r="D162" s="30" t="s">
        <v>222</v>
      </c>
      <c r="E162" s="31" t="s">
        <v>28</v>
      </c>
      <c r="F162" s="32" t="n">
        <v>3000</v>
      </c>
      <c r="G162" s="32"/>
      <c r="H162" s="63" t="n">
        <f aca="false">H161+F162</f>
        <v>62177.84</v>
      </c>
      <c r="I162" s="43" t="n">
        <v>40764</v>
      </c>
      <c r="J162" s="57" t="s">
        <v>80</v>
      </c>
    </row>
    <row r="163" s="26" customFormat="true" ht="15.75" hidden="false" customHeight="false" outlineLevel="0" collapsed="false">
      <c r="A163" s="27" t="n">
        <v>40764</v>
      </c>
      <c r="B163" s="42"/>
      <c r="C163" s="29" t="s">
        <v>223</v>
      </c>
      <c r="D163" s="30"/>
      <c r="E163" s="31" t="s">
        <v>170</v>
      </c>
      <c r="F163" s="32"/>
      <c r="G163" s="32" t="n">
        <v>-5000</v>
      </c>
      <c r="H163" s="63" t="n">
        <f aca="false">H162-G163</f>
        <v>67177.84</v>
      </c>
      <c r="I163" s="43"/>
      <c r="J163" s="57"/>
    </row>
    <row r="164" s="26" customFormat="true" ht="15.75" hidden="false" customHeight="false" outlineLevel="0" collapsed="false">
      <c r="A164" s="27" t="n">
        <v>40767</v>
      </c>
      <c r="B164" s="42"/>
      <c r="C164" s="29" t="s">
        <v>224</v>
      </c>
      <c r="D164" s="30"/>
      <c r="E164" s="31" t="s">
        <v>225</v>
      </c>
      <c r="F164" s="32" t="n">
        <v>7484.2</v>
      </c>
      <c r="G164" s="32"/>
      <c r="H164" s="63" t="n">
        <f aca="false">H163+F164</f>
        <v>74662.04</v>
      </c>
      <c r="I164" s="43" t="n">
        <v>40770</v>
      </c>
      <c r="J164" s="57"/>
    </row>
    <row r="165" s="26" customFormat="true" ht="15.75" hidden="false" customHeight="false" outlineLevel="0" collapsed="false">
      <c r="A165" s="27" t="n">
        <v>40778</v>
      </c>
      <c r="B165" s="28" t="n">
        <v>2358</v>
      </c>
      <c r="C165" s="29" t="s">
        <v>226</v>
      </c>
      <c r="D165" s="30"/>
      <c r="E165" s="31" t="s">
        <v>69</v>
      </c>
      <c r="F165" s="32"/>
      <c r="G165" s="32" t="n">
        <v>277.78</v>
      </c>
      <c r="H165" s="63" t="n">
        <f aca="false">H164-G165</f>
        <v>74384.26</v>
      </c>
      <c r="I165" s="43"/>
      <c r="J165" s="57"/>
    </row>
    <row r="166" s="26" customFormat="true" ht="15.75" hidden="false" customHeight="false" outlineLevel="0" collapsed="false">
      <c r="A166" s="27" t="n">
        <v>40784</v>
      </c>
      <c r="B166" s="28" t="n">
        <v>2364</v>
      </c>
      <c r="C166" s="29" t="s">
        <v>227</v>
      </c>
      <c r="D166" s="30"/>
      <c r="E166" s="31" t="s">
        <v>8</v>
      </c>
      <c r="F166" s="32"/>
      <c r="G166" s="32" t="n">
        <v>2000</v>
      </c>
      <c r="H166" s="63" t="n">
        <f aca="false">H165-G166</f>
        <v>72384.26</v>
      </c>
      <c r="I166" s="43"/>
      <c r="J166" s="57"/>
    </row>
    <row r="167" s="26" customFormat="true" ht="15.75" hidden="false" customHeight="false" outlineLevel="0" collapsed="false">
      <c r="A167" s="27" t="n">
        <v>40784</v>
      </c>
      <c r="B167" s="28" t="n">
        <v>2361</v>
      </c>
      <c r="C167" s="29" t="s">
        <v>228</v>
      </c>
      <c r="D167" s="30"/>
      <c r="E167" s="31" t="s">
        <v>8</v>
      </c>
      <c r="F167" s="32"/>
      <c r="G167" s="32" t="n">
        <v>1500</v>
      </c>
      <c r="H167" s="63" t="n">
        <f aca="false">H166-G167</f>
        <v>70884.26</v>
      </c>
      <c r="I167" s="43"/>
      <c r="J167" s="57"/>
    </row>
    <row r="168" s="26" customFormat="true" ht="15.75" hidden="false" customHeight="false" outlineLevel="0" collapsed="false">
      <c r="A168" s="27" t="n">
        <v>40784</v>
      </c>
      <c r="B168" s="28" t="n">
        <v>2363</v>
      </c>
      <c r="C168" s="29" t="s">
        <v>229</v>
      </c>
      <c r="D168" s="30"/>
      <c r="E168" s="31" t="s">
        <v>8</v>
      </c>
      <c r="F168" s="32"/>
      <c r="G168" s="32" t="n">
        <v>1000</v>
      </c>
      <c r="H168" s="63" t="n">
        <f aca="false">H167-G168</f>
        <v>69884.26</v>
      </c>
      <c r="I168" s="43"/>
      <c r="J168" s="57"/>
    </row>
    <row r="169" s="26" customFormat="true" ht="15.75" hidden="false" customHeight="false" outlineLevel="0" collapsed="false">
      <c r="A169" s="27" t="n">
        <v>40784</v>
      </c>
      <c r="B169" s="42" t="n">
        <v>2360</v>
      </c>
      <c r="C169" s="29" t="s">
        <v>230</v>
      </c>
      <c r="D169" s="30"/>
      <c r="E169" s="31" t="s">
        <v>8</v>
      </c>
      <c r="F169" s="32"/>
      <c r="G169" s="32" t="n">
        <v>2500</v>
      </c>
      <c r="H169" s="63" t="n">
        <f aca="false">H168-G169</f>
        <v>67384.26</v>
      </c>
      <c r="I169" s="43"/>
      <c r="J169" s="57"/>
    </row>
    <row r="170" s="26" customFormat="true" ht="15.75" hidden="false" customHeight="false" outlineLevel="0" collapsed="false">
      <c r="A170" s="27" t="n">
        <v>40784</v>
      </c>
      <c r="B170" s="28" t="n">
        <v>2362</v>
      </c>
      <c r="C170" s="29" t="s">
        <v>231</v>
      </c>
      <c r="D170" s="30"/>
      <c r="E170" s="31" t="s">
        <v>8</v>
      </c>
      <c r="F170" s="32"/>
      <c r="G170" s="32" t="n">
        <v>1000</v>
      </c>
      <c r="H170" s="63" t="n">
        <f aca="false">H169-G170</f>
        <v>66384.26</v>
      </c>
      <c r="I170" s="43"/>
      <c r="J170" s="57"/>
    </row>
    <row r="171" s="26" customFormat="true" ht="15.75" hidden="false" customHeight="false" outlineLevel="0" collapsed="false">
      <c r="A171" s="27" t="n">
        <v>40784</v>
      </c>
      <c r="B171" s="28" t="n">
        <v>2359</v>
      </c>
      <c r="C171" s="29" t="s">
        <v>232</v>
      </c>
      <c r="D171" s="30"/>
      <c r="E171" s="31" t="s">
        <v>8</v>
      </c>
      <c r="F171" s="32"/>
      <c r="G171" s="32" t="n">
        <v>2500</v>
      </c>
      <c r="H171" s="63" t="n">
        <f aca="false">H170-G171</f>
        <v>63884.26</v>
      </c>
      <c r="I171" s="43"/>
      <c r="J171" s="57"/>
    </row>
    <row r="172" s="26" customFormat="true" ht="15.75" hidden="false" customHeight="false" outlineLevel="0" collapsed="false">
      <c r="A172" s="27" t="n">
        <v>40786</v>
      </c>
      <c r="B172" s="28" t="n">
        <v>2368</v>
      </c>
      <c r="C172" s="29" t="s">
        <v>39</v>
      </c>
      <c r="D172" s="30"/>
      <c r="E172" s="31" t="s">
        <v>8</v>
      </c>
      <c r="F172" s="32"/>
      <c r="G172" s="32" t="n">
        <v>5000</v>
      </c>
      <c r="H172" s="63" t="n">
        <f aca="false">H171-G172</f>
        <v>58884.26</v>
      </c>
      <c r="I172" s="43"/>
      <c r="J172" s="57"/>
    </row>
    <row r="173" s="26" customFormat="true" ht="15.75" hidden="false" customHeight="false" outlineLevel="0" collapsed="false">
      <c r="A173" s="27" t="n">
        <v>40786</v>
      </c>
      <c r="B173" s="28" t="n">
        <v>2370</v>
      </c>
      <c r="C173" s="29" t="s">
        <v>61</v>
      </c>
      <c r="D173" s="30"/>
      <c r="E173" s="31" t="s">
        <v>8</v>
      </c>
      <c r="F173" s="32"/>
      <c r="G173" s="32" t="n">
        <v>5000</v>
      </c>
      <c r="H173" s="63" t="n">
        <f aca="false">H172-G173</f>
        <v>53884.26</v>
      </c>
      <c r="I173" s="43"/>
      <c r="J173" s="57"/>
    </row>
    <row r="174" s="26" customFormat="true" ht="15.75" hidden="false" customHeight="false" outlineLevel="0" collapsed="false">
      <c r="A174" s="27" t="n">
        <v>40786</v>
      </c>
      <c r="B174" s="28" t="n">
        <v>2369</v>
      </c>
      <c r="C174" s="29" t="s">
        <v>233</v>
      </c>
      <c r="D174" s="30"/>
      <c r="E174" s="31" t="s">
        <v>8</v>
      </c>
      <c r="F174" s="32"/>
      <c r="G174" s="32" t="n">
        <v>2500</v>
      </c>
      <c r="H174" s="63" t="n">
        <f aca="false">H173-G174</f>
        <v>51384.26</v>
      </c>
      <c r="I174" s="43"/>
      <c r="J174" s="57"/>
    </row>
    <row r="175" s="26" customFormat="true" ht="15.75" hidden="false" customHeight="false" outlineLevel="0" collapsed="false">
      <c r="A175" s="27" t="n">
        <v>40786</v>
      </c>
      <c r="B175" s="28" t="n">
        <v>2366</v>
      </c>
      <c r="C175" s="29" t="s">
        <v>234</v>
      </c>
      <c r="D175" s="30"/>
      <c r="E175" s="31" t="s">
        <v>8</v>
      </c>
      <c r="F175" s="32"/>
      <c r="G175" s="32" t="n">
        <v>5000</v>
      </c>
      <c r="H175" s="63" t="n">
        <f aca="false">H174-G175</f>
        <v>46384.26</v>
      </c>
      <c r="I175" s="43"/>
      <c r="J175" s="57"/>
    </row>
    <row r="176" s="26" customFormat="true" ht="15.75" hidden="false" customHeight="false" outlineLevel="0" collapsed="false">
      <c r="A176" s="27" t="n">
        <v>40786</v>
      </c>
      <c r="B176" s="28" t="n">
        <v>2367</v>
      </c>
      <c r="C176" s="29" t="s">
        <v>235</v>
      </c>
      <c r="D176" s="30"/>
      <c r="E176" s="31" t="s">
        <v>8</v>
      </c>
      <c r="F176" s="32"/>
      <c r="G176" s="32" t="n">
        <v>5000</v>
      </c>
      <c r="H176" s="53" t="n">
        <f aca="false">H175-G176</f>
        <v>41384.26</v>
      </c>
      <c r="I176" s="62"/>
      <c r="J176" s="55" t="s">
        <v>236</v>
      </c>
    </row>
    <row r="177" s="26" customFormat="true" ht="15.75" hidden="false" customHeight="false" outlineLevel="0" collapsed="false">
      <c r="A177" s="27" t="n">
        <v>40786</v>
      </c>
      <c r="B177" s="28" t="n">
        <v>2365</v>
      </c>
      <c r="C177" s="29" t="s">
        <v>170</v>
      </c>
      <c r="D177" s="30"/>
      <c r="E177" s="31" t="s">
        <v>170</v>
      </c>
      <c r="F177" s="32"/>
      <c r="G177" s="32"/>
      <c r="H177" s="63" t="n">
        <f aca="false">H176+0</f>
        <v>41384.26</v>
      </c>
      <c r="I177" s="43"/>
      <c r="J177" s="57"/>
    </row>
    <row r="178" s="26" customFormat="true" ht="15.75" hidden="false" customHeight="false" outlineLevel="0" collapsed="false">
      <c r="A178" s="27" t="n">
        <v>40795</v>
      </c>
      <c r="B178" s="28" t="n">
        <v>2373</v>
      </c>
      <c r="C178" s="29" t="s">
        <v>237</v>
      </c>
      <c r="D178" s="30"/>
      <c r="E178" s="31" t="s">
        <v>8</v>
      </c>
      <c r="F178" s="32"/>
      <c r="G178" s="32" t="n">
        <v>1000</v>
      </c>
      <c r="H178" s="63" t="n">
        <f aca="false">H177-G178</f>
        <v>40384.26</v>
      </c>
      <c r="I178" s="43"/>
      <c r="J178" s="57"/>
    </row>
    <row r="179" s="26" customFormat="true" ht="15.75" hidden="false" customHeight="false" outlineLevel="0" collapsed="false">
      <c r="A179" s="27" t="n">
        <v>40795</v>
      </c>
      <c r="B179" s="28" t="n">
        <v>2378</v>
      </c>
      <c r="C179" s="29" t="s">
        <v>238</v>
      </c>
      <c r="D179" s="30"/>
      <c r="E179" s="31" t="s">
        <v>8</v>
      </c>
      <c r="F179" s="32"/>
      <c r="G179" s="32" t="n">
        <v>2500</v>
      </c>
      <c r="H179" s="63" t="n">
        <f aca="false">H178-G179:G180</f>
        <v>37884.26</v>
      </c>
      <c r="I179" s="43"/>
      <c r="J179" s="57"/>
    </row>
    <row r="180" s="26" customFormat="true" ht="15.75" hidden="false" customHeight="false" outlineLevel="0" collapsed="false">
      <c r="A180" s="27" t="n">
        <v>40795</v>
      </c>
      <c r="B180" s="28" t="n">
        <v>2375</v>
      </c>
      <c r="C180" s="29" t="s">
        <v>35</v>
      </c>
      <c r="D180" s="30"/>
      <c r="E180" s="31" t="s">
        <v>8</v>
      </c>
      <c r="F180" s="32"/>
      <c r="G180" s="32" t="n">
        <v>1000</v>
      </c>
      <c r="H180" s="63" t="n">
        <f aca="false">H179-G180</f>
        <v>36884.26</v>
      </c>
      <c r="I180" s="43"/>
      <c r="J180" s="57"/>
    </row>
    <row r="181" s="26" customFormat="true" ht="15.75" hidden="false" customHeight="false" outlineLevel="0" collapsed="false">
      <c r="A181" s="27" t="n">
        <v>40795</v>
      </c>
      <c r="B181" s="28" t="n">
        <v>2376</v>
      </c>
      <c r="C181" s="29" t="s">
        <v>239</v>
      </c>
      <c r="D181" s="30"/>
      <c r="E181" s="31" t="s">
        <v>8</v>
      </c>
      <c r="F181" s="32"/>
      <c r="G181" s="32" t="n">
        <v>2500</v>
      </c>
      <c r="H181" s="63" t="n">
        <f aca="false">H180-G181</f>
        <v>34384.26</v>
      </c>
      <c r="I181" s="43"/>
      <c r="J181" s="57"/>
    </row>
    <row r="182" s="26" customFormat="true" ht="15.75" hidden="false" customHeight="false" outlineLevel="0" collapsed="false">
      <c r="A182" s="27" t="n">
        <v>40795</v>
      </c>
      <c r="B182" s="42" t="n">
        <v>2377</v>
      </c>
      <c r="C182" s="29" t="s">
        <v>240</v>
      </c>
      <c r="D182" s="30"/>
      <c r="E182" s="31" t="s">
        <v>8</v>
      </c>
      <c r="F182" s="32"/>
      <c r="G182" s="32" t="n">
        <v>2500</v>
      </c>
      <c r="H182" s="63" t="n">
        <f aca="false">H181-G182</f>
        <v>31884.26</v>
      </c>
      <c r="I182" s="43"/>
      <c r="J182" s="57"/>
    </row>
    <row r="183" s="26" customFormat="true" ht="15.75" hidden="false" customHeight="false" outlineLevel="0" collapsed="false">
      <c r="A183" s="27" t="n">
        <v>40795</v>
      </c>
      <c r="B183" s="28" t="n">
        <v>2371</v>
      </c>
      <c r="C183" s="29" t="s">
        <v>241</v>
      </c>
      <c r="D183" s="30"/>
      <c r="E183" s="31" t="s">
        <v>8</v>
      </c>
      <c r="F183" s="32"/>
      <c r="G183" s="32" t="n">
        <v>5000</v>
      </c>
      <c r="H183" s="63" t="n">
        <f aca="false">H182-G183</f>
        <v>26884.26</v>
      </c>
      <c r="I183" s="43"/>
      <c r="J183" s="57"/>
    </row>
    <row r="184" s="26" customFormat="true" ht="15.75" hidden="false" customHeight="false" outlineLevel="0" collapsed="false">
      <c r="A184" s="27" t="n">
        <v>40795</v>
      </c>
      <c r="B184" s="28" t="n">
        <v>2372</v>
      </c>
      <c r="C184" s="29" t="s">
        <v>242</v>
      </c>
      <c r="D184" s="30"/>
      <c r="E184" s="31" t="s">
        <v>8</v>
      </c>
      <c r="F184" s="32"/>
      <c r="G184" s="32" t="n">
        <v>1000</v>
      </c>
      <c r="H184" s="63" t="n">
        <f aca="false">H183-G184</f>
        <v>25884.26</v>
      </c>
      <c r="I184" s="43"/>
      <c r="J184" s="57"/>
    </row>
    <row r="185" s="26" customFormat="true" ht="15.75" hidden="false" customHeight="false" outlineLevel="0" collapsed="false">
      <c r="A185" s="27" t="n">
        <v>40795</v>
      </c>
      <c r="B185" s="28" t="n">
        <v>2374</v>
      </c>
      <c r="C185" s="29" t="s">
        <v>243</v>
      </c>
      <c r="D185" s="30"/>
      <c r="E185" s="31" t="s">
        <v>8</v>
      </c>
      <c r="F185" s="32"/>
      <c r="G185" s="32" t="n">
        <v>1000</v>
      </c>
      <c r="H185" s="63" t="n">
        <f aca="false">H184-G185</f>
        <v>24884.26</v>
      </c>
      <c r="I185" s="43"/>
      <c r="J185" s="57"/>
    </row>
    <row r="186" s="26" customFormat="true" ht="15.75" hidden="false" customHeight="false" outlineLevel="0" collapsed="false">
      <c r="A186" s="27" t="n">
        <v>40806</v>
      </c>
      <c r="B186" s="28" t="n">
        <v>2381</v>
      </c>
      <c r="C186" s="29" t="s">
        <v>244</v>
      </c>
      <c r="D186" s="30"/>
      <c r="E186" s="31" t="s">
        <v>8</v>
      </c>
      <c r="F186" s="32"/>
      <c r="G186" s="32" t="n">
        <v>5000</v>
      </c>
      <c r="H186" s="63" t="n">
        <f aca="false">H185-G186</f>
        <v>19884.26</v>
      </c>
      <c r="I186" s="43"/>
      <c r="J186" s="57"/>
    </row>
    <row r="187" s="26" customFormat="true" ht="15.75" hidden="false" customHeight="false" outlineLevel="0" collapsed="false">
      <c r="A187" s="27" t="n">
        <v>40806</v>
      </c>
      <c r="B187" s="28" t="n">
        <v>2380</v>
      </c>
      <c r="C187" s="29" t="s">
        <v>245</v>
      </c>
      <c r="D187" s="30"/>
      <c r="E187" s="31" t="s">
        <v>8</v>
      </c>
      <c r="F187" s="32"/>
      <c r="G187" s="32" t="n">
        <v>2500</v>
      </c>
      <c r="H187" s="63" t="n">
        <f aca="false">H186-G187</f>
        <v>17384.26</v>
      </c>
      <c r="I187" s="43"/>
      <c r="J187" s="57"/>
    </row>
    <row r="188" s="26" customFormat="true" ht="15.75" hidden="false" customHeight="false" outlineLevel="0" collapsed="false">
      <c r="A188" s="27" t="n">
        <v>40808</v>
      </c>
      <c r="B188" s="28" t="n">
        <v>2379</v>
      </c>
      <c r="C188" s="29" t="s">
        <v>74</v>
      </c>
      <c r="D188" s="30"/>
      <c r="E188" s="31" t="s">
        <v>8</v>
      </c>
      <c r="F188" s="32"/>
      <c r="G188" s="32" t="n">
        <v>5000</v>
      </c>
      <c r="H188" s="63" t="n">
        <f aca="false">H187-G188</f>
        <v>12384.26</v>
      </c>
      <c r="I188" s="43"/>
      <c r="J188" s="57"/>
    </row>
    <row r="189" s="26" customFormat="true" ht="15.75" hidden="false" customHeight="false" outlineLevel="0" collapsed="false">
      <c r="A189" s="27" t="n">
        <v>40814</v>
      </c>
      <c r="B189" s="65" t="n">
        <v>2383</v>
      </c>
      <c r="C189" s="29" t="s">
        <v>135</v>
      </c>
      <c r="D189" s="30"/>
      <c r="E189" s="31" t="s">
        <v>8</v>
      </c>
      <c r="F189" s="32"/>
      <c r="G189" s="32" t="n">
        <v>1000</v>
      </c>
      <c r="H189" s="63" t="n">
        <f aca="false">H188-G189</f>
        <v>11384.26</v>
      </c>
      <c r="I189" s="43"/>
      <c r="J189" s="57"/>
    </row>
    <row r="190" s="26" customFormat="true" ht="15.75" hidden="false" customHeight="false" outlineLevel="0" collapsed="false">
      <c r="A190" s="27" t="n">
        <v>40814</v>
      </c>
      <c r="B190" s="42" t="n">
        <v>2384</v>
      </c>
      <c r="C190" s="29" t="s">
        <v>246</v>
      </c>
      <c r="D190" s="30"/>
      <c r="E190" s="31" t="s">
        <v>8</v>
      </c>
      <c r="F190" s="32"/>
      <c r="G190" s="32" t="n">
        <v>1000</v>
      </c>
      <c r="H190" s="63" t="n">
        <f aca="false">H189-G190</f>
        <v>10384.26</v>
      </c>
      <c r="I190" s="43"/>
      <c r="J190" s="57"/>
    </row>
    <row r="191" s="26" customFormat="true" ht="15.75" hidden="false" customHeight="false" outlineLevel="0" collapsed="false">
      <c r="A191" s="59" t="n">
        <v>40812</v>
      </c>
      <c r="B191" s="42"/>
      <c r="C191" s="60" t="s">
        <v>247</v>
      </c>
      <c r="D191" s="61" t="s">
        <v>149</v>
      </c>
      <c r="E191" s="42" t="s">
        <v>28</v>
      </c>
      <c r="F191" s="32" t="n">
        <v>1500</v>
      </c>
      <c r="G191" s="32"/>
      <c r="H191" s="63" t="n">
        <f aca="false">H190+F191</f>
        <v>11884.26</v>
      </c>
      <c r="I191" s="43" t="n">
        <v>40814</v>
      </c>
      <c r="J191" s="57" t="s">
        <v>80</v>
      </c>
    </row>
    <row r="192" s="26" customFormat="true" ht="15.75" hidden="false" customHeight="false" outlineLevel="0" collapsed="false">
      <c r="A192" s="59" t="n">
        <v>40816</v>
      </c>
      <c r="B192" s="42" t="n">
        <v>2382</v>
      </c>
      <c r="C192" s="60" t="s">
        <v>248</v>
      </c>
      <c r="D192" s="61"/>
      <c r="E192" s="42" t="s">
        <v>8</v>
      </c>
      <c r="F192" s="32"/>
      <c r="G192" s="32" t="n">
        <v>2500</v>
      </c>
      <c r="H192" s="53" t="n">
        <f aca="false">H191-G192</f>
        <v>9384.26000000001</v>
      </c>
      <c r="I192" s="62"/>
      <c r="J192" s="55" t="s">
        <v>249</v>
      </c>
    </row>
    <row r="193" s="26" customFormat="true" ht="15.75" hidden="false" customHeight="false" outlineLevel="0" collapsed="false">
      <c r="A193" s="59" t="n">
        <v>40818</v>
      </c>
      <c r="B193" s="42"/>
      <c r="C193" s="60" t="s">
        <v>94</v>
      </c>
      <c r="D193" s="61" t="s">
        <v>250</v>
      </c>
      <c r="E193" s="42" t="s">
        <v>28</v>
      </c>
      <c r="F193" s="32" t="n">
        <v>580</v>
      </c>
      <c r="G193" s="32"/>
      <c r="H193" s="63" t="n">
        <f aca="false">H192+F193</f>
        <v>9964.26000000001</v>
      </c>
      <c r="I193" s="43" t="n">
        <v>40820</v>
      </c>
      <c r="J193" s="57"/>
    </row>
    <row r="194" s="26" customFormat="true" ht="15.75" hidden="false" customHeight="false" outlineLevel="0" collapsed="false">
      <c r="A194" s="59"/>
      <c r="B194" s="42"/>
      <c r="C194" s="60"/>
      <c r="D194" s="61"/>
      <c r="E194" s="42"/>
      <c r="F194" s="32"/>
      <c r="G194" s="32"/>
      <c r="H194" s="63"/>
      <c r="I194" s="43"/>
      <c r="J194" s="57"/>
    </row>
    <row r="195" s="26" customFormat="true" ht="15.75" hidden="false" customHeight="false" outlineLevel="0" collapsed="false">
      <c r="A195" s="27"/>
      <c r="B195" s="31"/>
      <c r="C195" s="29"/>
      <c r="D195" s="30"/>
      <c r="E195" s="31"/>
      <c r="F195" s="32"/>
      <c r="G195" s="32"/>
      <c r="H195" s="34"/>
      <c r="I195" s="34"/>
      <c r="J195" s="56"/>
    </row>
    <row r="196" s="26" customFormat="true" ht="15.75" hidden="false" customHeight="false" outlineLevel="0" collapsed="false">
      <c r="A196" s="66"/>
      <c r="B196" s="67"/>
      <c r="C196" s="68"/>
      <c r="D196" s="69"/>
      <c r="E196" s="67"/>
      <c r="F196" s="5"/>
      <c r="G196" s="5"/>
      <c r="H196" s="70"/>
      <c r="I196" s="70"/>
      <c r="J196" s="71"/>
    </row>
    <row r="197" customFormat="false" ht="15.75" hidden="false" customHeight="false" outlineLevel="0" collapsed="false">
      <c r="A197" s="72"/>
      <c r="B197" s="73"/>
      <c r="C197" s="74"/>
      <c r="D197" s="75"/>
      <c r="E197" s="73"/>
      <c r="F197" s="5"/>
      <c r="H197" s="76"/>
      <c r="I197" s="76"/>
      <c r="J197" s="77"/>
    </row>
    <row r="198" customFormat="false" ht="15.75" hidden="false" customHeight="false" outlineLevel="0" collapsed="false">
      <c r="A198" s="78"/>
      <c r="B198" s="78"/>
      <c r="C198" s="79"/>
      <c r="D198" s="80"/>
      <c r="E198" s="78"/>
      <c r="F198" s="81" t="n">
        <f aca="false">SUM(F4:F197)</f>
        <v>265268.52</v>
      </c>
      <c r="G198" s="81" t="n">
        <f aca="false">SUM(G4:G197)</f>
        <v>255304.26</v>
      </c>
    </row>
    <row r="199" customFormat="false" ht="15.75" hidden="false" customHeight="false" outlineLevel="0" collapsed="false">
      <c r="A199" s="78"/>
      <c r="B199" s="78"/>
      <c r="C199" s="79"/>
      <c r="D199" s="80"/>
      <c r="E199" s="78"/>
      <c r="F199" s="82" t="s">
        <v>251</v>
      </c>
      <c r="G199" s="83" t="n">
        <f aca="false">F198-G198</f>
        <v>9964.26000000001</v>
      </c>
      <c r="H199" s="84"/>
      <c r="I199" s="85"/>
    </row>
    <row r="200" customFormat="false" ht="15" hidden="false" customHeight="false" outlineLevel="0" collapsed="false">
      <c r="A200" s="78"/>
      <c r="B200" s="78"/>
      <c r="C200" s="79"/>
      <c r="D200" s="80"/>
      <c r="E200" s="78"/>
      <c r="F200" s="86"/>
      <c r="G200" s="81"/>
      <c r="H200" s="84"/>
      <c r="I200" s="85"/>
    </row>
    <row r="201" customFormat="false" ht="15" hidden="false" customHeight="false" outlineLevel="0" collapsed="false">
      <c r="A201" s="78"/>
      <c r="B201" s="78"/>
      <c r="C201" s="79"/>
      <c r="D201" s="80"/>
      <c r="E201" s="78"/>
      <c r="F201" s="86"/>
      <c r="G201" s="81"/>
      <c r="H201" s="84"/>
      <c r="J201" s="8" t="s">
        <v>252</v>
      </c>
    </row>
    <row r="202" customFormat="false" ht="15" hidden="false" customHeight="false" outlineLevel="0" collapsed="false">
      <c r="A202" s="78"/>
      <c r="B202" s="78"/>
      <c r="C202" s="79"/>
      <c r="D202" s="80"/>
      <c r="E202" s="78"/>
      <c r="F202" s="86"/>
      <c r="G202" s="81"/>
    </row>
    <row r="203" customFormat="false" ht="15" hidden="false" customHeight="false" outlineLevel="0" collapsed="false">
      <c r="A203" s="78"/>
      <c r="B203" s="78"/>
      <c r="C203" s="79"/>
      <c r="D203" s="80"/>
      <c r="E203" s="78"/>
      <c r="F203" s="86"/>
      <c r="G203" s="81"/>
    </row>
    <row r="204" customFormat="false" ht="15" hidden="false" customHeight="false" outlineLevel="0" collapsed="false">
      <c r="A204" s="78"/>
      <c r="B204" s="78"/>
      <c r="C204" s="79"/>
      <c r="D204" s="80"/>
      <c r="E204" s="78"/>
      <c r="F204" s="86"/>
      <c r="G204" s="81"/>
      <c r="J204" s="87"/>
    </row>
    <row r="205" customFormat="false" ht="15" hidden="false" customHeight="false" outlineLevel="0" collapsed="false">
      <c r="A205" s="78"/>
      <c r="B205" s="78"/>
      <c r="C205" s="79"/>
      <c r="D205" s="80"/>
      <c r="E205" s="78"/>
      <c r="J205" s="87"/>
    </row>
    <row r="206" customFormat="false" ht="15" hidden="false" customHeight="false" outlineLevel="0" collapsed="false">
      <c r="A206" s="78"/>
      <c r="B206" s="78"/>
      <c r="C206" s="79"/>
      <c r="D206" s="80"/>
      <c r="E206" s="78" t="s">
        <v>253</v>
      </c>
      <c r="J206" s="87"/>
    </row>
    <row r="207" customFormat="false" ht="15" hidden="false" customHeight="false" outlineLevel="0" collapsed="false">
      <c r="A207" s="78"/>
      <c r="B207" s="78"/>
      <c r="C207" s="79"/>
      <c r="D207" s="80"/>
      <c r="E207" s="78"/>
      <c r="J207" s="87"/>
    </row>
    <row r="208" customFormat="false" ht="14.25" hidden="false" customHeight="true" outlineLevel="0" collapsed="false">
      <c r="A208" s="78"/>
      <c r="B208" s="78"/>
      <c r="C208" s="79"/>
      <c r="D208" s="80"/>
      <c r="E208" s="78"/>
    </row>
    <row r="209" customFormat="false" ht="15" hidden="false" customHeight="false" outlineLevel="0" collapsed="false">
      <c r="A209" s="78"/>
      <c r="B209" s="78"/>
      <c r="C209" s="79"/>
      <c r="D209" s="80"/>
      <c r="E209" s="78"/>
    </row>
    <row r="210" customFormat="false" ht="15" hidden="false" customHeight="false" outlineLevel="0" collapsed="false">
      <c r="A210" s="78"/>
      <c r="B210" s="78"/>
      <c r="C210" s="79"/>
      <c r="D210" s="80"/>
      <c r="E210" s="78"/>
    </row>
    <row r="211" customFormat="false" ht="15" hidden="false" customHeight="false" outlineLevel="0" collapsed="false">
      <c r="A211" s="78"/>
      <c r="B211" s="78"/>
      <c r="C211" s="79"/>
      <c r="D211" s="80"/>
      <c r="E211" s="78"/>
      <c r="F211" s="86"/>
      <c r="G211" s="81"/>
    </row>
    <row r="212" customFormat="false" ht="15" hidden="false" customHeight="false" outlineLevel="0" collapsed="false">
      <c r="A212" s="78"/>
      <c r="B212" s="78"/>
      <c r="C212" s="79"/>
      <c r="D212" s="80"/>
      <c r="E212" s="78"/>
      <c r="F212" s="86"/>
      <c r="G212" s="81"/>
    </row>
    <row r="213" customFormat="false" ht="15" hidden="false" customHeight="false" outlineLevel="0" collapsed="false">
      <c r="A213" s="78"/>
      <c r="B213" s="78"/>
      <c r="C213" s="79"/>
      <c r="D213" s="80"/>
      <c r="E213" s="78"/>
      <c r="F213" s="86"/>
      <c r="G213" s="81"/>
    </row>
    <row r="214" customFormat="false" ht="15" hidden="false" customHeight="false" outlineLevel="0" collapsed="false">
      <c r="A214" s="78"/>
      <c r="B214" s="78"/>
      <c r="C214" s="79"/>
      <c r="D214" s="80"/>
      <c r="E214" s="78"/>
      <c r="F214" s="86"/>
      <c r="G214" s="81"/>
    </row>
    <row r="215" customFormat="false" ht="15" hidden="false" customHeight="false" outlineLevel="0" collapsed="false">
      <c r="A215" s="78"/>
      <c r="B215" s="78"/>
      <c r="C215" s="79"/>
      <c r="D215" s="80"/>
      <c r="E215" s="78"/>
      <c r="F215" s="86"/>
      <c r="G215" s="81"/>
    </row>
    <row r="216" customFormat="false" ht="15" hidden="false" customHeight="false" outlineLevel="0" collapsed="false">
      <c r="A216" s="78"/>
      <c r="B216" s="78"/>
      <c r="C216" s="79"/>
      <c r="D216" s="80"/>
      <c r="E216" s="78"/>
      <c r="F216" s="86"/>
      <c r="G216" s="81"/>
    </row>
    <row r="217" customFormat="false" ht="15" hidden="false" customHeight="false" outlineLevel="0" collapsed="false">
      <c r="A217" s="78"/>
      <c r="B217" s="78"/>
      <c r="C217" s="79"/>
      <c r="D217" s="80"/>
      <c r="E217" s="78"/>
      <c r="F217" s="86"/>
      <c r="G217" s="81"/>
    </row>
    <row r="218" customFormat="false" ht="15" hidden="false" customHeight="false" outlineLevel="0" collapsed="false">
      <c r="A218" s="78"/>
      <c r="B218" s="78"/>
      <c r="C218" s="79"/>
      <c r="D218" s="80"/>
      <c r="E218" s="78"/>
      <c r="F218" s="86"/>
      <c r="G218" s="81"/>
    </row>
    <row r="219" customFormat="false" ht="15" hidden="false" customHeight="false" outlineLevel="0" collapsed="false">
      <c r="A219" s="78"/>
      <c r="B219" s="78"/>
      <c r="C219" s="79"/>
      <c r="D219" s="80"/>
      <c r="E219" s="78"/>
      <c r="F219" s="86"/>
      <c r="G219" s="81"/>
    </row>
    <row r="220" customFormat="false" ht="15" hidden="false" customHeight="false" outlineLevel="0" collapsed="false">
      <c r="A220" s="78"/>
      <c r="B220" s="78"/>
      <c r="C220" s="79"/>
      <c r="D220" s="80"/>
      <c r="E220" s="78"/>
      <c r="F220" s="86"/>
      <c r="G220" s="81"/>
    </row>
    <row r="221" customFormat="false" ht="15" hidden="false" customHeight="false" outlineLevel="0" collapsed="false">
      <c r="A221" s="78"/>
      <c r="B221" s="78"/>
      <c r="C221" s="79"/>
      <c r="D221" s="80"/>
      <c r="E221" s="78"/>
      <c r="F221" s="86"/>
      <c r="G221" s="81"/>
    </row>
    <row r="222" customFormat="false" ht="15" hidden="false" customHeight="false" outlineLevel="0" collapsed="false">
      <c r="A222" s="78"/>
      <c r="B222" s="78"/>
      <c r="C222" s="79"/>
      <c r="D222" s="80"/>
      <c r="E222" s="78"/>
      <c r="F222" s="86"/>
      <c r="G222" s="81"/>
    </row>
    <row r="223" customFormat="false" ht="15" hidden="false" customHeight="false" outlineLevel="0" collapsed="false">
      <c r="A223" s="78"/>
      <c r="B223" s="78"/>
      <c r="C223" s="79"/>
      <c r="D223" s="80"/>
      <c r="E223" s="78"/>
      <c r="F223" s="86"/>
      <c r="G223" s="81"/>
    </row>
    <row r="224" customFormat="false" ht="15" hidden="false" customHeight="false" outlineLevel="0" collapsed="false">
      <c r="A224" s="78"/>
      <c r="B224" s="78"/>
      <c r="C224" s="79"/>
      <c r="D224" s="80"/>
      <c r="E224" s="78"/>
      <c r="F224" s="86"/>
      <c r="G224" s="81"/>
    </row>
    <row r="225" customFormat="false" ht="15" hidden="false" customHeight="false" outlineLevel="0" collapsed="false">
      <c r="A225" s="78"/>
      <c r="B225" s="78"/>
      <c r="C225" s="79"/>
      <c r="D225" s="80"/>
      <c r="E225" s="78"/>
      <c r="F225" s="86"/>
      <c r="G225" s="81"/>
    </row>
    <row r="226" customFormat="false" ht="15" hidden="false" customHeight="false" outlineLevel="0" collapsed="false">
      <c r="A226" s="78"/>
      <c r="B226" s="78"/>
      <c r="C226" s="79"/>
      <c r="D226" s="80"/>
      <c r="E226" s="78"/>
      <c r="F226" s="86"/>
      <c r="G226" s="81"/>
    </row>
    <row r="227" customFormat="false" ht="15" hidden="false" customHeight="false" outlineLevel="0" collapsed="false">
      <c r="A227" s="78"/>
      <c r="B227" s="78"/>
      <c r="C227" s="79"/>
      <c r="D227" s="80"/>
      <c r="E227" s="78"/>
      <c r="F227" s="86"/>
      <c r="G227" s="81"/>
    </row>
    <row r="228" customFormat="false" ht="15" hidden="false" customHeight="false" outlineLevel="0" collapsed="false">
      <c r="A228" s="78"/>
      <c r="B228" s="78"/>
      <c r="C228" s="79"/>
      <c r="D228" s="80"/>
      <c r="E228" s="78"/>
      <c r="F228" s="86"/>
      <c r="G228" s="81"/>
    </row>
    <row r="229" customFormat="false" ht="15" hidden="false" customHeight="false" outlineLevel="0" collapsed="false">
      <c r="A229" s="78"/>
      <c r="B229" s="78"/>
      <c r="C229" s="79"/>
      <c r="D229" s="80"/>
      <c r="E229" s="78"/>
      <c r="F229" s="86"/>
      <c r="G229" s="81"/>
    </row>
    <row r="230" customFormat="false" ht="15" hidden="false" customHeight="false" outlineLevel="0" collapsed="false">
      <c r="A230" s="78"/>
      <c r="B230" s="78"/>
      <c r="C230" s="79"/>
      <c r="D230" s="80"/>
      <c r="E230" s="78"/>
      <c r="F230" s="86"/>
      <c r="G230" s="81"/>
    </row>
    <row r="231" customFormat="false" ht="15" hidden="false" customHeight="false" outlineLevel="0" collapsed="false">
      <c r="A231" s="78"/>
      <c r="B231" s="78"/>
      <c r="C231" s="79"/>
      <c r="D231" s="80"/>
      <c r="E231" s="78"/>
      <c r="F231" s="86"/>
      <c r="G231" s="81"/>
    </row>
    <row r="232" customFormat="false" ht="15" hidden="false" customHeight="false" outlineLevel="0" collapsed="false">
      <c r="A232" s="78"/>
      <c r="B232" s="78"/>
      <c r="C232" s="79"/>
      <c r="D232" s="80"/>
      <c r="E232" s="78"/>
      <c r="F232" s="86"/>
      <c r="G232" s="81"/>
    </row>
    <row r="233" customFormat="false" ht="15" hidden="false" customHeight="false" outlineLevel="0" collapsed="false">
      <c r="A233" s="78"/>
      <c r="B233" s="78"/>
      <c r="C233" s="79"/>
      <c r="D233" s="80"/>
      <c r="E233" s="78"/>
      <c r="F233" s="86"/>
      <c r="G233" s="81"/>
    </row>
    <row r="234" customFormat="false" ht="15" hidden="false" customHeight="false" outlineLevel="0" collapsed="false">
      <c r="A234" s="78"/>
      <c r="B234" s="78"/>
      <c r="C234" s="79"/>
      <c r="D234" s="80"/>
      <c r="E234" s="78"/>
      <c r="F234" s="86"/>
      <c r="G234" s="81"/>
    </row>
    <row r="235" customFormat="false" ht="15" hidden="false" customHeight="false" outlineLevel="0" collapsed="false">
      <c r="A235" s="78"/>
      <c r="B235" s="78"/>
      <c r="C235" s="79"/>
      <c r="D235" s="80"/>
      <c r="E235" s="78"/>
      <c r="F235" s="86"/>
      <c r="G235" s="81"/>
    </row>
    <row r="236" customFormat="false" ht="15" hidden="false" customHeight="false" outlineLevel="0" collapsed="false">
      <c r="A236" s="78"/>
      <c r="B236" s="78"/>
      <c r="C236" s="79"/>
      <c r="D236" s="80"/>
      <c r="E236" s="78"/>
      <c r="F236" s="86"/>
      <c r="G236" s="81"/>
    </row>
    <row r="237" customFormat="false" ht="15" hidden="false" customHeight="false" outlineLevel="0" collapsed="false">
      <c r="A237" s="78"/>
      <c r="B237" s="78"/>
      <c r="C237" s="79"/>
      <c r="D237" s="80"/>
      <c r="E237" s="78"/>
      <c r="F237" s="86"/>
      <c r="G237" s="81"/>
    </row>
    <row r="238" customFormat="false" ht="15" hidden="false" customHeight="false" outlineLevel="0" collapsed="false">
      <c r="A238" s="78"/>
      <c r="B238" s="78"/>
      <c r="C238" s="79"/>
      <c r="D238" s="80"/>
      <c r="E238" s="78"/>
      <c r="F238" s="86"/>
      <c r="G238" s="81"/>
    </row>
    <row r="239" customFormat="false" ht="15" hidden="false" customHeight="false" outlineLevel="0" collapsed="false">
      <c r="A239" s="78"/>
      <c r="B239" s="78"/>
      <c r="C239" s="79"/>
      <c r="D239" s="80"/>
      <c r="E239" s="78"/>
      <c r="F239" s="86"/>
      <c r="G239" s="81"/>
    </row>
    <row r="240" customFormat="false" ht="15" hidden="false" customHeight="false" outlineLevel="0" collapsed="false">
      <c r="A240" s="78"/>
      <c r="B240" s="78"/>
      <c r="C240" s="79"/>
      <c r="D240" s="80"/>
      <c r="E240" s="78"/>
      <c r="F240" s="86"/>
      <c r="G240" s="81"/>
    </row>
    <row r="241" customFormat="false" ht="15" hidden="false" customHeight="false" outlineLevel="0" collapsed="false">
      <c r="A241" s="78"/>
      <c r="B241" s="78"/>
      <c r="C241" s="79"/>
      <c r="D241" s="80"/>
      <c r="E241" s="78"/>
      <c r="F241" s="86"/>
      <c r="G241" s="81"/>
    </row>
    <row r="242" customFormat="false" ht="15" hidden="false" customHeight="false" outlineLevel="0" collapsed="false">
      <c r="A242" s="78"/>
      <c r="B242" s="78"/>
      <c r="C242" s="79"/>
      <c r="D242" s="80"/>
      <c r="E242" s="78"/>
      <c r="F242" s="86"/>
      <c r="G242" s="81"/>
    </row>
    <row r="243" customFormat="false" ht="15" hidden="false" customHeight="false" outlineLevel="0" collapsed="false">
      <c r="A243" s="78"/>
      <c r="B243" s="78"/>
      <c r="C243" s="79"/>
      <c r="D243" s="80"/>
      <c r="E243" s="78"/>
      <c r="F243" s="86"/>
      <c r="G243" s="81"/>
    </row>
    <row r="244" customFormat="false" ht="15" hidden="false" customHeight="false" outlineLevel="0" collapsed="false">
      <c r="A244" s="78"/>
      <c r="B244" s="78"/>
      <c r="C244" s="79"/>
      <c r="D244" s="80"/>
      <c r="E244" s="78"/>
      <c r="F244" s="86"/>
      <c r="G244" s="81"/>
    </row>
    <row r="245" customFormat="false" ht="15" hidden="false" customHeight="false" outlineLevel="0" collapsed="false">
      <c r="A245" s="78"/>
      <c r="B245" s="78"/>
      <c r="C245" s="79"/>
      <c r="D245" s="80"/>
      <c r="E245" s="78"/>
      <c r="F245" s="86"/>
      <c r="G245" s="81"/>
    </row>
    <row r="246" customFormat="false" ht="15" hidden="false" customHeight="false" outlineLevel="0" collapsed="false">
      <c r="A246" s="78"/>
      <c r="B246" s="78"/>
      <c r="C246" s="79"/>
      <c r="D246" s="80"/>
      <c r="E246" s="78"/>
      <c r="F246" s="86"/>
      <c r="G246" s="81"/>
    </row>
    <row r="247" customFormat="false" ht="15" hidden="false" customHeight="false" outlineLevel="0" collapsed="false">
      <c r="A247" s="78"/>
      <c r="B247" s="78"/>
      <c r="C247" s="79"/>
      <c r="D247" s="80"/>
      <c r="E247" s="78"/>
      <c r="F247" s="86"/>
      <c r="G247" s="81"/>
    </row>
    <row r="248" customFormat="false" ht="15" hidden="false" customHeight="false" outlineLevel="0" collapsed="false">
      <c r="A248" s="78"/>
      <c r="B248" s="78"/>
      <c r="C248" s="79"/>
      <c r="D248" s="80"/>
      <c r="E248" s="78"/>
      <c r="F248" s="86"/>
      <c r="G248" s="81"/>
    </row>
    <row r="249" customFormat="false" ht="15" hidden="false" customHeight="false" outlineLevel="0" collapsed="false">
      <c r="A249" s="78"/>
      <c r="B249" s="78"/>
      <c r="C249" s="79"/>
      <c r="D249" s="80"/>
      <c r="E249" s="78"/>
      <c r="F249" s="86"/>
      <c r="G249" s="81"/>
    </row>
    <row r="250" customFormat="false" ht="15" hidden="false" customHeight="false" outlineLevel="0" collapsed="false">
      <c r="A250" s="78"/>
      <c r="B250" s="78"/>
      <c r="C250" s="79"/>
      <c r="D250" s="80"/>
      <c r="E250" s="78"/>
      <c r="F250" s="86"/>
      <c r="G250" s="81"/>
    </row>
    <row r="251" customFormat="false" ht="15" hidden="false" customHeight="false" outlineLevel="0" collapsed="false">
      <c r="A251" s="78"/>
      <c r="B251" s="78"/>
      <c r="C251" s="79"/>
      <c r="D251" s="80"/>
      <c r="E251" s="78"/>
      <c r="F251" s="86"/>
      <c r="G251" s="81"/>
    </row>
    <row r="252" customFormat="false" ht="15" hidden="false" customHeight="false" outlineLevel="0" collapsed="false">
      <c r="A252" s="78"/>
      <c r="B252" s="78"/>
      <c r="C252" s="79"/>
      <c r="D252" s="80"/>
      <c r="E252" s="78"/>
      <c r="F252" s="86"/>
      <c r="G252" s="81"/>
    </row>
    <row r="253" customFormat="false" ht="15" hidden="false" customHeight="false" outlineLevel="0" collapsed="false">
      <c r="A253" s="78"/>
      <c r="B253" s="78"/>
      <c r="C253" s="79"/>
      <c r="D253" s="80"/>
      <c r="E253" s="78"/>
      <c r="F253" s="86"/>
      <c r="G253" s="81"/>
    </row>
    <row r="254" customFormat="false" ht="15" hidden="false" customHeight="false" outlineLevel="0" collapsed="false">
      <c r="A254" s="78"/>
      <c r="B254" s="78"/>
      <c r="C254" s="79"/>
      <c r="D254" s="80"/>
      <c r="E254" s="78"/>
      <c r="F254" s="86"/>
      <c r="G254" s="81"/>
    </row>
    <row r="255" customFormat="false" ht="15" hidden="false" customHeight="false" outlineLevel="0" collapsed="false">
      <c r="A255" s="78"/>
      <c r="B255" s="78"/>
      <c r="C255" s="79"/>
      <c r="D255" s="80"/>
      <c r="E255" s="78"/>
      <c r="F255" s="86"/>
      <c r="G255" s="81"/>
    </row>
    <row r="256" customFormat="false" ht="15" hidden="false" customHeight="false" outlineLevel="0" collapsed="false">
      <c r="A256" s="78"/>
      <c r="B256" s="78"/>
      <c r="C256" s="79"/>
      <c r="D256" s="80"/>
      <c r="E256" s="78"/>
      <c r="F256" s="86"/>
      <c r="G256" s="81"/>
    </row>
    <row r="257" customFormat="false" ht="15" hidden="false" customHeight="false" outlineLevel="0" collapsed="false">
      <c r="A257" s="78"/>
      <c r="B257" s="78"/>
      <c r="C257" s="79"/>
      <c r="D257" s="80"/>
      <c r="E257" s="78"/>
      <c r="F257" s="86"/>
      <c r="G257" s="81"/>
    </row>
    <row r="258" customFormat="false" ht="15" hidden="false" customHeight="false" outlineLevel="0" collapsed="false">
      <c r="A258" s="78"/>
      <c r="B258" s="78"/>
      <c r="C258" s="79"/>
      <c r="D258" s="80"/>
      <c r="E258" s="78"/>
      <c r="F258" s="86"/>
      <c r="G258" s="81"/>
    </row>
    <row r="259" customFormat="false" ht="15" hidden="false" customHeight="false" outlineLevel="0" collapsed="false">
      <c r="A259" s="78"/>
      <c r="B259" s="78"/>
      <c r="C259" s="79"/>
      <c r="D259" s="80"/>
      <c r="E259" s="78"/>
      <c r="F259" s="86"/>
      <c r="G259" s="81"/>
    </row>
    <row r="260" customFormat="false" ht="15" hidden="false" customHeight="false" outlineLevel="0" collapsed="false">
      <c r="A260" s="78"/>
      <c r="B260" s="78"/>
      <c r="C260" s="79"/>
      <c r="D260" s="80"/>
      <c r="E260" s="78"/>
      <c r="F260" s="86"/>
      <c r="G260" s="81"/>
    </row>
    <row r="261" customFormat="false" ht="15" hidden="false" customHeight="false" outlineLevel="0" collapsed="false">
      <c r="A261" s="78"/>
      <c r="B261" s="78"/>
      <c r="C261" s="79"/>
      <c r="D261" s="80"/>
      <c r="E261" s="78"/>
      <c r="F261" s="86"/>
      <c r="G261" s="81"/>
    </row>
    <row r="262" customFormat="false" ht="15" hidden="false" customHeight="false" outlineLevel="0" collapsed="false">
      <c r="A262" s="78"/>
      <c r="B262" s="78"/>
      <c r="C262" s="79"/>
      <c r="D262" s="80"/>
      <c r="E262" s="78"/>
      <c r="F262" s="86"/>
      <c r="G262" s="81"/>
    </row>
    <row r="263" customFormat="false" ht="15" hidden="false" customHeight="false" outlineLevel="0" collapsed="false">
      <c r="A263" s="78"/>
      <c r="B263" s="78"/>
      <c r="C263" s="79"/>
      <c r="D263" s="80"/>
      <c r="E263" s="78"/>
      <c r="F263" s="86"/>
      <c r="G263" s="81"/>
    </row>
    <row r="264" customFormat="false" ht="15" hidden="false" customHeight="false" outlineLevel="0" collapsed="false">
      <c r="A264" s="78"/>
      <c r="B264" s="78"/>
      <c r="C264" s="79"/>
      <c r="D264" s="80"/>
      <c r="E264" s="78"/>
      <c r="F264" s="86"/>
      <c r="G264" s="81"/>
    </row>
    <row r="265" customFormat="false" ht="15" hidden="false" customHeight="false" outlineLevel="0" collapsed="false">
      <c r="A265" s="78"/>
      <c r="B265" s="78"/>
      <c r="C265" s="79"/>
      <c r="D265" s="80"/>
      <c r="E265" s="78"/>
      <c r="F265" s="86"/>
      <c r="G265" s="81"/>
    </row>
    <row r="266" customFormat="false" ht="15" hidden="false" customHeight="false" outlineLevel="0" collapsed="false">
      <c r="A266" s="78"/>
      <c r="B266" s="78"/>
      <c r="C266" s="79"/>
      <c r="D266" s="80"/>
      <c r="E266" s="78"/>
      <c r="F266" s="86"/>
      <c r="G266" s="81"/>
    </row>
    <row r="267" customFormat="false" ht="15" hidden="false" customHeight="false" outlineLevel="0" collapsed="false">
      <c r="A267" s="78"/>
      <c r="B267" s="78"/>
      <c r="C267" s="79"/>
      <c r="D267" s="80"/>
      <c r="E267" s="78"/>
      <c r="F267" s="86"/>
      <c r="G267" s="81"/>
    </row>
    <row r="268" customFormat="false" ht="15" hidden="false" customHeight="false" outlineLevel="0" collapsed="false">
      <c r="A268" s="78"/>
      <c r="B268" s="78"/>
      <c r="C268" s="79"/>
      <c r="D268" s="80"/>
      <c r="E268" s="78"/>
      <c r="F268" s="86"/>
      <c r="G268" s="81"/>
    </row>
    <row r="269" customFormat="false" ht="15" hidden="false" customHeight="false" outlineLevel="0" collapsed="false">
      <c r="A269" s="78"/>
      <c r="B269" s="78"/>
      <c r="C269" s="79"/>
      <c r="D269" s="80"/>
      <c r="E269" s="78"/>
      <c r="F269" s="86"/>
      <c r="G269" s="81"/>
    </row>
    <row r="270" customFormat="false" ht="15" hidden="false" customHeight="false" outlineLevel="0" collapsed="false">
      <c r="A270" s="78"/>
      <c r="B270" s="78"/>
      <c r="C270" s="79"/>
      <c r="D270" s="80"/>
      <c r="E270" s="78"/>
      <c r="F270" s="86"/>
      <c r="G270" s="81"/>
    </row>
    <row r="271" customFormat="false" ht="15" hidden="false" customHeight="false" outlineLevel="0" collapsed="false">
      <c r="A271" s="78"/>
      <c r="B271" s="78"/>
      <c r="C271" s="79"/>
      <c r="D271" s="80"/>
      <c r="E271" s="78"/>
      <c r="F271" s="86"/>
      <c r="G271" s="81"/>
    </row>
    <row r="272" customFormat="false" ht="15" hidden="false" customHeight="false" outlineLevel="0" collapsed="false">
      <c r="A272" s="78"/>
      <c r="B272" s="78"/>
      <c r="C272" s="79"/>
      <c r="D272" s="80"/>
      <c r="E272" s="78"/>
      <c r="F272" s="86"/>
      <c r="G272" s="81"/>
    </row>
    <row r="273" customFormat="false" ht="15" hidden="false" customHeight="false" outlineLevel="0" collapsed="false">
      <c r="A273" s="78"/>
      <c r="B273" s="78"/>
      <c r="C273" s="79"/>
      <c r="D273" s="80"/>
      <c r="E273" s="78"/>
      <c r="F273" s="86"/>
      <c r="G273" s="81"/>
    </row>
    <row r="274" customFormat="false" ht="15" hidden="false" customHeight="false" outlineLevel="0" collapsed="false">
      <c r="A274" s="78"/>
      <c r="B274" s="78"/>
      <c r="C274" s="79"/>
      <c r="D274" s="80"/>
      <c r="E274" s="78"/>
      <c r="F274" s="86"/>
      <c r="G274" s="81"/>
    </row>
    <row r="275" customFormat="false" ht="15" hidden="false" customHeight="false" outlineLevel="0" collapsed="false">
      <c r="A275" s="78"/>
      <c r="B275" s="78"/>
      <c r="C275" s="79"/>
      <c r="D275" s="80"/>
      <c r="E275" s="78"/>
      <c r="F275" s="86"/>
      <c r="G275" s="81"/>
    </row>
    <row r="276" customFormat="false" ht="15" hidden="false" customHeight="false" outlineLevel="0" collapsed="false">
      <c r="A276" s="78"/>
      <c r="B276" s="78"/>
      <c r="C276" s="79"/>
      <c r="D276" s="80"/>
      <c r="E276" s="78"/>
      <c r="F276" s="86"/>
      <c r="G276" s="81"/>
    </row>
    <row r="277" customFormat="false" ht="15" hidden="false" customHeight="false" outlineLevel="0" collapsed="false">
      <c r="A277" s="78"/>
      <c r="B277" s="78"/>
      <c r="C277" s="79"/>
      <c r="D277" s="80"/>
      <c r="E277" s="78"/>
      <c r="F277" s="86"/>
      <c r="G277" s="81"/>
    </row>
    <row r="278" customFormat="false" ht="15" hidden="false" customHeight="false" outlineLevel="0" collapsed="false">
      <c r="A278" s="78"/>
      <c r="B278" s="78"/>
      <c r="C278" s="79"/>
      <c r="D278" s="80"/>
      <c r="E278" s="78"/>
      <c r="F278" s="86"/>
      <c r="G278" s="81"/>
    </row>
    <row r="279" customFormat="false" ht="15" hidden="false" customHeight="false" outlineLevel="0" collapsed="false">
      <c r="A279" s="78"/>
      <c r="B279" s="78"/>
      <c r="C279" s="79"/>
      <c r="D279" s="80"/>
      <c r="E279" s="78"/>
      <c r="F279" s="86"/>
      <c r="G279" s="81"/>
    </row>
    <row r="280" customFormat="false" ht="15" hidden="false" customHeight="false" outlineLevel="0" collapsed="false">
      <c r="A280" s="78"/>
      <c r="B280" s="78"/>
      <c r="C280" s="79"/>
      <c r="D280" s="80"/>
      <c r="E280" s="78"/>
      <c r="F280" s="86"/>
      <c r="G280" s="81"/>
    </row>
    <row r="281" customFormat="false" ht="15" hidden="false" customHeight="false" outlineLevel="0" collapsed="false">
      <c r="A281" s="78"/>
      <c r="B281" s="78"/>
      <c r="C281" s="79"/>
      <c r="D281" s="80"/>
      <c r="E281" s="78"/>
      <c r="F281" s="86"/>
      <c r="G281" s="81"/>
    </row>
    <row r="282" customFormat="false" ht="15" hidden="false" customHeight="false" outlineLevel="0" collapsed="false">
      <c r="A282" s="78"/>
      <c r="B282" s="78"/>
      <c r="C282" s="79"/>
      <c r="D282" s="80"/>
      <c r="E282" s="78"/>
      <c r="F282" s="86"/>
      <c r="G282" s="81"/>
    </row>
    <row r="283" customFormat="false" ht="15" hidden="false" customHeight="false" outlineLevel="0" collapsed="false">
      <c r="A283" s="78"/>
      <c r="B283" s="78"/>
      <c r="C283" s="79"/>
      <c r="D283" s="80"/>
      <c r="E283" s="78"/>
      <c r="F283" s="86"/>
      <c r="G283" s="81"/>
    </row>
    <row r="284" customFormat="false" ht="15" hidden="false" customHeight="false" outlineLevel="0" collapsed="false">
      <c r="A284" s="78"/>
      <c r="B284" s="78"/>
      <c r="C284" s="79"/>
      <c r="D284" s="80"/>
      <c r="E284" s="78"/>
      <c r="F284" s="86"/>
      <c r="G284" s="81"/>
    </row>
    <row r="285" customFormat="false" ht="15" hidden="false" customHeight="false" outlineLevel="0" collapsed="false">
      <c r="A285" s="78"/>
      <c r="B285" s="78"/>
      <c r="C285" s="79"/>
      <c r="D285" s="80"/>
      <c r="E285" s="78"/>
      <c r="F285" s="86"/>
      <c r="G285" s="81"/>
    </row>
    <row r="286" customFormat="false" ht="15" hidden="false" customHeight="false" outlineLevel="0" collapsed="false">
      <c r="A286" s="78"/>
      <c r="B286" s="78"/>
      <c r="C286" s="79"/>
      <c r="D286" s="80"/>
      <c r="E286" s="78"/>
      <c r="F286" s="86"/>
      <c r="G286" s="81"/>
    </row>
    <row r="287" customFormat="false" ht="15" hidden="false" customHeight="false" outlineLevel="0" collapsed="false">
      <c r="A287" s="78"/>
      <c r="B287" s="78"/>
      <c r="C287" s="79"/>
      <c r="D287" s="80"/>
      <c r="E287" s="78"/>
      <c r="F287" s="86"/>
      <c r="G287" s="81"/>
    </row>
    <row r="288" customFormat="false" ht="15" hidden="false" customHeight="false" outlineLevel="0" collapsed="false">
      <c r="A288" s="78"/>
      <c r="B288" s="78"/>
      <c r="C288" s="79"/>
      <c r="D288" s="80"/>
      <c r="E288" s="78"/>
      <c r="F288" s="86"/>
      <c r="G288" s="81"/>
    </row>
    <row r="289" customFormat="false" ht="15" hidden="false" customHeight="false" outlineLevel="0" collapsed="false">
      <c r="A289" s="78"/>
      <c r="B289" s="78"/>
      <c r="C289" s="79"/>
      <c r="D289" s="80"/>
      <c r="E289" s="78"/>
      <c r="F289" s="86"/>
      <c r="G289" s="81"/>
    </row>
    <row r="290" customFormat="false" ht="15" hidden="false" customHeight="false" outlineLevel="0" collapsed="false">
      <c r="A290" s="78"/>
      <c r="B290" s="78"/>
      <c r="C290" s="79"/>
      <c r="D290" s="80"/>
      <c r="E290" s="78"/>
      <c r="F290" s="86"/>
      <c r="G290" s="81"/>
    </row>
    <row r="291" customFormat="false" ht="15" hidden="false" customHeight="false" outlineLevel="0" collapsed="false">
      <c r="A291" s="78"/>
      <c r="B291" s="78"/>
      <c r="C291" s="79"/>
      <c r="D291" s="80"/>
      <c r="E291" s="78"/>
      <c r="F291" s="86"/>
      <c r="G291" s="81"/>
    </row>
    <row r="292" customFormat="false" ht="15" hidden="false" customHeight="false" outlineLevel="0" collapsed="false">
      <c r="A292" s="78"/>
      <c r="B292" s="78"/>
      <c r="C292" s="79"/>
      <c r="D292" s="80"/>
      <c r="E292" s="78"/>
      <c r="F292" s="86"/>
      <c r="G292" s="81"/>
    </row>
    <row r="293" customFormat="false" ht="15" hidden="false" customHeight="false" outlineLevel="0" collapsed="false">
      <c r="A293" s="78"/>
      <c r="B293" s="78"/>
      <c r="C293" s="79"/>
      <c r="D293" s="80"/>
      <c r="E293" s="78"/>
      <c r="F293" s="86"/>
      <c r="G293" s="81"/>
    </row>
    <row r="294" customFormat="false" ht="15" hidden="false" customHeight="false" outlineLevel="0" collapsed="false">
      <c r="A294" s="78"/>
      <c r="B294" s="78"/>
      <c r="C294" s="79"/>
      <c r="D294" s="80"/>
      <c r="E294" s="78"/>
      <c r="F294" s="86"/>
      <c r="G294" s="81"/>
    </row>
    <row r="295" customFormat="false" ht="15" hidden="false" customHeight="false" outlineLevel="0" collapsed="false">
      <c r="A295" s="78"/>
      <c r="B295" s="78"/>
      <c r="C295" s="79"/>
      <c r="D295" s="80"/>
      <c r="E295" s="78"/>
      <c r="F295" s="86"/>
      <c r="G295" s="81"/>
    </row>
    <row r="296" customFormat="false" ht="15" hidden="false" customHeight="false" outlineLevel="0" collapsed="false">
      <c r="A296" s="78"/>
      <c r="B296" s="78"/>
      <c r="C296" s="79"/>
      <c r="D296" s="80"/>
      <c r="E296" s="78"/>
      <c r="F296" s="86"/>
      <c r="G296" s="81"/>
    </row>
    <row r="297" customFormat="false" ht="15" hidden="false" customHeight="false" outlineLevel="0" collapsed="false">
      <c r="A297" s="78"/>
      <c r="B297" s="78"/>
      <c r="C297" s="79"/>
      <c r="D297" s="80"/>
      <c r="E297" s="78"/>
      <c r="F297" s="86"/>
      <c r="G297" s="81"/>
    </row>
    <row r="298" customFormat="false" ht="15" hidden="false" customHeight="false" outlineLevel="0" collapsed="false">
      <c r="A298" s="78"/>
      <c r="B298" s="78"/>
      <c r="C298" s="79"/>
      <c r="D298" s="80"/>
      <c r="E298" s="78"/>
      <c r="F298" s="86"/>
      <c r="G298" s="81"/>
    </row>
    <row r="299" customFormat="false" ht="15" hidden="false" customHeight="false" outlineLevel="0" collapsed="false">
      <c r="A299" s="78"/>
      <c r="B299" s="78"/>
      <c r="C299" s="79"/>
      <c r="D299" s="80"/>
      <c r="E299" s="78"/>
      <c r="F299" s="86"/>
      <c r="G299" s="81"/>
    </row>
    <row r="300" customFormat="false" ht="15" hidden="false" customHeight="false" outlineLevel="0" collapsed="false">
      <c r="A300" s="78"/>
      <c r="B300" s="78"/>
      <c r="C300" s="79"/>
      <c r="D300" s="80"/>
      <c r="E300" s="78"/>
      <c r="F300" s="86"/>
      <c r="G300" s="81"/>
    </row>
    <row r="301" customFormat="false" ht="15" hidden="false" customHeight="false" outlineLevel="0" collapsed="false">
      <c r="A301" s="78"/>
      <c r="B301" s="78"/>
      <c r="C301" s="79"/>
      <c r="D301" s="80"/>
      <c r="E301" s="78"/>
      <c r="F301" s="86"/>
      <c r="G301" s="81"/>
    </row>
    <row r="302" customFormat="false" ht="15" hidden="false" customHeight="false" outlineLevel="0" collapsed="false">
      <c r="A302" s="78"/>
      <c r="B302" s="78"/>
      <c r="C302" s="79"/>
      <c r="D302" s="80"/>
      <c r="E302" s="78"/>
      <c r="F302" s="86"/>
      <c r="G302" s="81"/>
    </row>
    <row r="303" customFormat="false" ht="15" hidden="false" customHeight="false" outlineLevel="0" collapsed="false">
      <c r="A303" s="78"/>
      <c r="B303" s="78"/>
      <c r="C303" s="79"/>
      <c r="D303" s="80"/>
      <c r="E303" s="78"/>
      <c r="F303" s="86"/>
      <c r="G303" s="81"/>
    </row>
    <row r="304" customFormat="false" ht="15" hidden="false" customHeight="false" outlineLevel="0" collapsed="false">
      <c r="A304" s="78"/>
      <c r="B304" s="78"/>
      <c r="C304" s="79"/>
      <c r="D304" s="80"/>
      <c r="E304" s="78"/>
      <c r="F304" s="86"/>
      <c r="G304" s="81"/>
    </row>
    <row r="305" customFormat="false" ht="15" hidden="false" customHeight="false" outlineLevel="0" collapsed="false">
      <c r="A305" s="78"/>
      <c r="B305" s="78"/>
      <c r="C305" s="79"/>
      <c r="D305" s="80"/>
      <c r="E305" s="78"/>
      <c r="F305" s="86"/>
      <c r="G305" s="81"/>
    </row>
    <row r="306" customFormat="false" ht="15" hidden="false" customHeight="false" outlineLevel="0" collapsed="false">
      <c r="A306" s="78"/>
      <c r="B306" s="78"/>
      <c r="C306" s="79"/>
      <c r="D306" s="80"/>
      <c r="E306" s="78"/>
      <c r="F306" s="86"/>
      <c r="G306" s="81"/>
    </row>
    <row r="307" customFormat="false" ht="15" hidden="false" customHeight="false" outlineLevel="0" collapsed="false">
      <c r="A307" s="78"/>
      <c r="B307" s="78"/>
      <c r="C307" s="79"/>
      <c r="D307" s="80"/>
      <c r="E307" s="78"/>
      <c r="F307" s="86"/>
      <c r="G307" s="81"/>
    </row>
    <row r="308" customFormat="false" ht="15" hidden="false" customHeight="false" outlineLevel="0" collapsed="false">
      <c r="A308" s="78"/>
      <c r="B308" s="78"/>
      <c r="C308" s="79"/>
      <c r="D308" s="80"/>
      <c r="E308" s="78"/>
      <c r="F308" s="86"/>
      <c r="G308" s="81"/>
    </row>
    <row r="309" customFormat="false" ht="15" hidden="false" customHeight="false" outlineLevel="0" collapsed="false">
      <c r="A309" s="78"/>
      <c r="B309" s="78"/>
      <c r="C309" s="79"/>
      <c r="D309" s="80"/>
      <c r="E309" s="78"/>
      <c r="F309" s="86"/>
      <c r="G309" s="81"/>
    </row>
    <row r="310" customFormat="false" ht="15" hidden="false" customHeight="false" outlineLevel="0" collapsed="false">
      <c r="A310" s="78"/>
      <c r="B310" s="78"/>
      <c r="C310" s="79"/>
      <c r="D310" s="80"/>
      <c r="E310" s="78"/>
      <c r="F310" s="86"/>
      <c r="G310" s="81"/>
    </row>
    <row r="311" customFormat="false" ht="15" hidden="false" customHeight="false" outlineLevel="0" collapsed="false">
      <c r="A311" s="78"/>
      <c r="B311" s="78"/>
      <c r="C311" s="79"/>
      <c r="D311" s="80"/>
      <c r="E311" s="78"/>
      <c r="F311" s="86"/>
      <c r="G311" s="81"/>
    </row>
    <row r="312" customFormat="false" ht="15" hidden="false" customHeight="false" outlineLevel="0" collapsed="false">
      <c r="A312" s="78"/>
      <c r="B312" s="78"/>
      <c r="C312" s="79"/>
      <c r="D312" s="80"/>
      <c r="E312" s="78"/>
      <c r="F312" s="86"/>
      <c r="G312" s="81"/>
    </row>
    <row r="313" customFormat="false" ht="15" hidden="false" customHeight="false" outlineLevel="0" collapsed="false">
      <c r="A313" s="78"/>
      <c r="B313" s="78"/>
      <c r="C313" s="79"/>
      <c r="D313" s="80"/>
      <c r="E313" s="78"/>
      <c r="F313" s="86"/>
      <c r="G313" s="81"/>
    </row>
    <row r="314" customFormat="false" ht="15" hidden="false" customHeight="false" outlineLevel="0" collapsed="false">
      <c r="A314" s="78"/>
      <c r="B314" s="78"/>
      <c r="C314" s="79"/>
      <c r="D314" s="80"/>
      <c r="E314" s="78"/>
      <c r="F314" s="86"/>
      <c r="G314" s="81"/>
    </row>
    <row r="315" customFormat="false" ht="15" hidden="false" customHeight="false" outlineLevel="0" collapsed="false">
      <c r="A315" s="78"/>
      <c r="B315" s="78"/>
      <c r="C315" s="79"/>
      <c r="D315" s="80"/>
      <c r="E315" s="78"/>
      <c r="F315" s="86"/>
      <c r="G315" s="81"/>
    </row>
    <row r="316" customFormat="false" ht="15" hidden="false" customHeight="false" outlineLevel="0" collapsed="false">
      <c r="A316" s="78"/>
      <c r="B316" s="78"/>
      <c r="C316" s="79"/>
      <c r="D316" s="80"/>
      <c r="E316" s="78"/>
      <c r="F316" s="86"/>
      <c r="G316" s="81"/>
    </row>
    <row r="317" customFormat="false" ht="15" hidden="false" customHeight="false" outlineLevel="0" collapsed="false">
      <c r="A317" s="78"/>
      <c r="B317" s="78"/>
      <c r="C317" s="79"/>
      <c r="D317" s="80"/>
      <c r="E317" s="78"/>
      <c r="F317" s="86"/>
      <c r="G317" s="81"/>
    </row>
    <row r="318" customFormat="false" ht="15" hidden="false" customHeight="false" outlineLevel="0" collapsed="false">
      <c r="A318" s="78"/>
      <c r="B318" s="78"/>
      <c r="C318" s="79"/>
      <c r="D318" s="80"/>
      <c r="E318" s="78"/>
      <c r="F318" s="86"/>
      <c r="G318" s="81"/>
    </row>
    <row r="319" customFormat="false" ht="15" hidden="false" customHeight="false" outlineLevel="0" collapsed="false">
      <c r="A319" s="78"/>
      <c r="B319" s="78"/>
      <c r="C319" s="79"/>
      <c r="D319" s="80"/>
      <c r="E319" s="78"/>
      <c r="F319" s="86"/>
      <c r="G319" s="81"/>
    </row>
    <row r="320" customFormat="false" ht="15" hidden="false" customHeight="false" outlineLevel="0" collapsed="false">
      <c r="A320" s="78"/>
      <c r="B320" s="78"/>
      <c r="C320" s="79"/>
      <c r="D320" s="80"/>
      <c r="E320" s="78"/>
      <c r="F320" s="86"/>
      <c r="G320" s="81"/>
    </row>
    <row r="321" customFormat="false" ht="15" hidden="false" customHeight="false" outlineLevel="0" collapsed="false">
      <c r="A321" s="78"/>
      <c r="B321" s="78"/>
      <c r="C321" s="79"/>
      <c r="D321" s="80"/>
      <c r="E321" s="78"/>
      <c r="F321" s="86"/>
      <c r="G321" s="81"/>
    </row>
    <row r="322" customFormat="false" ht="15" hidden="false" customHeight="false" outlineLevel="0" collapsed="false">
      <c r="A322" s="78"/>
      <c r="B322" s="78"/>
      <c r="C322" s="79"/>
      <c r="D322" s="80"/>
      <c r="E322" s="78"/>
      <c r="F322" s="86"/>
      <c r="G322" s="81"/>
    </row>
    <row r="323" customFormat="false" ht="15" hidden="false" customHeight="false" outlineLevel="0" collapsed="false">
      <c r="A323" s="78"/>
      <c r="B323" s="78"/>
      <c r="C323" s="79"/>
      <c r="D323" s="80"/>
      <c r="E323" s="78"/>
      <c r="F323" s="86"/>
      <c r="G323" s="81"/>
    </row>
    <row r="324" customFormat="false" ht="15" hidden="false" customHeight="false" outlineLevel="0" collapsed="false">
      <c r="A324" s="78"/>
      <c r="B324" s="78"/>
      <c r="C324" s="79"/>
      <c r="D324" s="80"/>
      <c r="E324" s="78"/>
      <c r="F324" s="86"/>
      <c r="G324" s="81"/>
    </row>
    <row r="325" customFormat="false" ht="15" hidden="false" customHeight="false" outlineLevel="0" collapsed="false">
      <c r="A325" s="78"/>
      <c r="B325" s="78"/>
      <c r="C325" s="79"/>
      <c r="D325" s="80"/>
      <c r="E325" s="78"/>
      <c r="F325" s="86"/>
      <c r="G325" s="81"/>
    </row>
    <row r="326" customFormat="false" ht="15" hidden="false" customHeight="false" outlineLevel="0" collapsed="false">
      <c r="A326" s="78"/>
      <c r="B326" s="78"/>
      <c r="C326" s="79"/>
      <c r="D326" s="80"/>
      <c r="E326" s="78"/>
      <c r="F326" s="86"/>
      <c r="G326" s="81"/>
    </row>
    <row r="327" customFormat="false" ht="15" hidden="false" customHeight="false" outlineLevel="0" collapsed="false">
      <c r="A327" s="78"/>
      <c r="B327" s="78"/>
      <c r="C327" s="79"/>
      <c r="D327" s="80"/>
      <c r="E327" s="78"/>
      <c r="F327" s="86"/>
      <c r="G327" s="81"/>
    </row>
    <row r="328" customFormat="false" ht="15" hidden="false" customHeight="false" outlineLevel="0" collapsed="false">
      <c r="A328" s="78"/>
      <c r="B328" s="78"/>
      <c r="C328" s="79"/>
      <c r="D328" s="80"/>
      <c r="E328" s="78"/>
      <c r="F328" s="86"/>
      <c r="G328" s="81"/>
    </row>
    <row r="329" customFormat="false" ht="15" hidden="false" customHeight="false" outlineLevel="0" collapsed="false">
      <c r="A329" s="78"/>
      <c r="B329" s="78"/>
      <c r="C329" s="79"/>
      <c r="D329" s="80"/>
      <c r="E329" s="78"/>
      <c r="F329" s="86"/>
      <c r="G329" s="81"/>
    </row>
    <row r="330" customFormat="false" ht="15" hidden="false" customHeight="false" outlineLevel="0" collapsed="false">
      <c r="A330" s="78"/>
      <c r="B330" s="78"/>
      <c r="C330" s="79"/>
      <c r="D330" s="80"/>
      <c r="E330" s="78"/>
      <c r="F330" s="86"/>
      <c r="G330" s="81"/>
    </row>
    <row r="331" customFormat="false" ht="15" hidden="false" customHeight="false" outlineLevel="0" collapsed="false">
      <c r="A331" s="78"/>
      <c r="B331" s="78"/>
      <c r="C331" s="79"/>
      <c r="D331" s="80"/>
      <c r="E331" s="78"/>
      <c r="F331" s="86"/>
      <c r="G331" s="81"/>
    </row>
    <row r="332" customFormat="false" ht="15" hidden="false" customHeight="false" outlineLevel="0" collapsed="false">
      <c r="A332" s="78"/>
      <c r="B332" s="78"/>
      <c r="C332" s="79"/>
      <c r="D332" s="80"/>
      <c r="E332" s="78"/>
      <c r="F332" s="86"/>
      <c r="G332" s="81"/>
    </row>
    <row r="333" customFormat="false" ht="15" hidden="false" customHeight="false" outlineLevel="0" collapsed="false">
      <c r="A333" s="78"/>
      <c r="B333" s="78"/>
      <c r="C333" s="79"/>
      <c r="D333" s="80"/>
      <c r="E333" s="78"/>
      <c r="F333" s="86"/>
      <c r="G333" s="81"/>
    </row>
    <row r="334" customFormat="false" ht="15" hidden="false" customHeight="false" outlineLevel="0" collapsed="false">
      <c r="A334" s="78"/>
      <c r="B334" s="78"/>
      <c r="C334" s="79"/>
      <c r="D334" s="80"/>
      <c r="E334" s="78"/>
      <c r="F334" s="86"/>
      <c r="G334" s="81"/>
    </row>
  </sheetData>
  <mergeCells count="3">
    <mergeCell ref="A1:I1"/>
    <mergeCell ref="A2:I2"/>
    <mergeCell ref="K4:L4"/>
  </mergeCells>
  <printOptions headings="false" gridLines="false" gridLinesSet="true" horizontalCentered="false" verticalCentered="false"/>
  <pageMargins left="0.229861111111111" right="0.25" top="0.679861111111111" bottom="0.709722222222222" header="0.5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56:40Z</dcterms:created>
  <dc:creator>Eric S. Berger</dc:creator>
  <dc:description/>
  <dc:language>en-US</dc:language>
  <cp:lastModifiedBy>Jennifer Lichlyter</cp:lastModifiedBy>
  <cp:lastPrinted>2007-01-14T22:13:26Z</cp:lastPrinted>
  <dcterms:modified xsi:type="dcterms:W3CDTF">2011-10-07T19:33:30Z</dcterms:modified>
  <cp:revision>0</cp:revision>
  <dc:subject/>
  <dc:title/>
</cp:coreProperties>
</file>