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view" sheetId="1" state="visible" r:id="rId2"/>
    <sheet name="Disbursements" sheetId="2" state="visible" r:id="rId3"/>
    <sheet name="Republican Disbursements" sheetId="3" state="visible" r:id="rId4"/>
    <sheet name="Democrat Disbursements" sheetId="4" state="visible" r:id="rId5"/>
    <sheet name="OTHER DISBURSEMENTS" sheetId="5" state="visible" r:id="rId6"/>
    <sheet name="PARTY SUMMARY" sheetId="6" state="visible" r:id="rId7"/>
    <sheet name="DISBURSEMENT DETAIL" sheetId="7" state="visible" r:id="rId8"/>
    <sheet name="DIRECT DETAIL" sheetId="8" state="visible" r:id="rId9"/>
    <sheet name="Board of Directors" sheetId="9" state="visible" r:id="rId10"/>
    <sheet name="Hilton Group" sheetId="10" state="visible" r:id="rId11"/>
    <sheet name="Contributors" sheetId="11" state="visible" r:id="rId12"/>
    <sheet name="Sheet1" sheetId="12" state="visible" r:id="rId13"/>
  </sheets>
  <definedNames>
    <definedName function="false" hidden="false" localSheetId="3" name="_xlnm.Print_Area" vbProcedure="false">'Democrat Disbursements'!$A$1:$F$32</definedName>
    <definedName function="false" hidden="false" localSheetId="0" name="_xlnm.Print_Area" vbProcedure="false">Overview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0" uniqueCount="1607">
  <si>
    <t xml:space="preserve">DaPAC Contributions and Disbursements (through 9/30/11)</t>
  </si>
  <si>
    <t xml:space="preserve">Month</t>
  </si>
  <si>
    <t xml:space="preserve">2011 Disbursements</t>
  </si>
  <si>
    <t xml:space="preserve">2011 Direct</t>
  </si>
  <si>
    <t xml:space="preserve">DaPAC State</t>
  </si>
  <si>
    <t xml:space="preserve">DaPAC Federal </t>
  </si>
  <si>
    <t xml:space="preserve">TOTAL DaPAC Disbursements</t>
  </si>
  <si>
    <t xml:space="preserve">Direct State</t>
  </si>
  <si>
    <t xml:space="preserve">Direct Federal</t>
  </si>
  <si>
    <t xml:space="preserve">Total Direct</t>
  </si>
  <si>
    <t xml:space="preserve">2011 Total Direct and DaPAC</t>
  </si>
  <si>
    <t xml:space="preserve">2011 Receipts</t>
  </si>
  <si>
    <t xml:space="preserve">2011 Contributors</t>
  </si>
  <si>
    <t xml:space="preserve">Cash on Hand</t>
  </si>
  <si>
    <r>
      <rPr>
        <b val="true"/>
        <sz val="10"/>
        <rFont val="Verdana"/>
        <family val="2"/>
      </rPr>
      <t xml:space="preserve">2010 Disbursements</t>
    </r>
    <r>
      <rPr>
        <b val="true"/>
        <sz val="8"/>
        <rFont val="Verdana"/>
        <family val="2"/>
      </rPr>
      <t xml:space="preserve"> </t>
    </r>
  </si>
  <si>
    <t xml:space="preserve">2010 Direct</t>
  </si>
  <si>
    <t xml:space="preserve">2010 Total DaPAC and Direct</t>
  </si>
  <si>
    <t xml:space="preserve">2010  Receipts</t>
  </si>
  <si>
    <t xml:space="preserve">2010  Contributor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AVG 581</t>
  </si>
  <si>
    <t xml:space="preserve">AVG 534</t>
  </si>
  <si>
    <t xml:space="preserve">2011 DaPAC</t>
  </si>
  <si>
    <t xml:space="preserve">DIRECT</t>
  </si>
  <si>
    <r>
      <rPr>
        <b val="true"/>
        <sz val="8"/>
        <rFont val="Verdana"/>
        <family val="2"/>
      </rPr>
      <t xml:space="preserve">DaPAC </t>
    </r>
    <r>
      <rPr>
        <b val="true"/>
        <u val="single"/>
        <sz val="8"/>
        <rFont val="Verdana"/>
        <family val="2"/>
      </rPr>
      <t xml:space="preserve">2012 </t>
    </r>
    <r>
      <rPr>
        <b val="true"/>
        <sz val="8"/>
        <rFont val="Verdana"/>
        <family val="2"/>
      </rPr>
      <t xml:space="preserve">Election Cycle Total (Non-Leadership PAC)</t>
    </r>
  </si>
  <si>
    <t xml:space="preserve">2010 Disbursement Notes</t>
  </si>
  <si>
    <t xml:space="preserve">SENATE Republicans</t>
  </si>
  <si>
    <t xml:space="preserve">Barrasso (2012)</t>
  </si>
  <si>
    <t xml:space="preserve">Burr  Leadership (2016)</t>
  </si>
  <si>
    <t xml:space="preserve">Next Century Fund</t>
  </si>
  <si>
    <t xml:space="preserve">Corker (2012)</t>
  </si>
  <si>
    <t xml:space="preserve">Cornyn (2014)</t>
  </si>
  <si>
    <t xml:space="preserve">Crapo Leadership (2016)</t>
  </si>
  <si>
    <t xml:space="preserve">Freedom Fund</t>
  </si>
  <si>
    <t xml:space="preserve">McConnell (2014)</t>
  </si>
  <si>
    <t xml:space="preserve">McConnell Leadership (2014)</t>
  </si>
  <si>
    <t xml:space="preserve">Bluegrass Committee</t>
  </si>
  <si>
    <t xml:space="preserve">Hatch (2012)</t>
  </si>
  <si>
    <t xml:space="preserve">SENATE Democrats</t>
  </si>
  <si>
    <t xml:space="preserve">Baucus Leadership</t>
  </si>
  <si>
    <t xml:space="preserve">Glacier PAC</t>
  </si>
  <si>
    <t xml:space="preserve">Begich (2014)</t>
  </si>
  <si>
    <t xml:space="preserve">Berkley (2012)</t>
  </si>
  <si>
    <t xml:space="preserve">Cardin (2012)</t>
  </si>
  <si>
    <t xml:space="preserve">Carper (2012)</t>
  </si>
  <si>
    <t xml:space="preserve">Harkin (2014)</t>
  </si>
  <si>
    <t xml:space="preserve">McCaskill (2012)</t>
  </si>
  <si>
    <t xml:space="preserve">Reid (2010)Debt Retirement</t>
  </si>
  <si>
    <t xml:space="preserve">2010 Debt Retirement</t>
  </si>
  <si>
    <t xml:space="preserve">Rockefeller Leadership</t>
  </si>
  <si>
    <t xml:space="preserve">Mountaineer PAC</t>
  </si>
  <si>
    <t xml:space="preserve">Tester (2012)</t>
  </si>
  <si>
    <t xml:space="preserve">Udall (2014)</t>
  </si>
  <si>
    <t xml:space="preserve">Whitehouse (2012)</t>
  </si>
  <si>
    <t xml:space="preserve">HOUSE Republicans</t>
  </si>
  <si>
    <t xml:space="preserve">Adams (Sandy)</t>
  </si>
  <si>
    <t xml:space="preserve">Amodei (Candidate)</t>
  </si>
  <si>
    <t xml:space="preserve">Bass</t>
  </si>
  <si>
    <t xml:space="preserve">Black</t>
  </si>
  <si>
    <t xml:space="preserve">Blackburn</t>
  </si>
  <si>
    <t xml:space="preserve">Boehner</t>
  </si>
  <si>
    <t xml:space="preserve">Boehner Leadership</t>
  </si>
  <si>
    <t xml:space="preserve">The Freedom Project</t>
  </si>
  <si>
    <t xml:space="preserve">Boustany</t>
  </si>
  <si>
    <t xml:space="preserve">Buchanan</t>
  </si>
  <si>
    <t xml:space="preserve">Buerkle</t>
  </si>
  <si>
    <t xml:space="preserve">Camp</t>
  </si>
  <si>
    <t xml:space="preserve">Camp Leadership</t>
  </si>
  <si>
    <t xml:space="preserve">CAMPAC</t>
  </si>
  <si>
    <t xml:space="preserve">Cantor</t>
  </si>
  <si>
    <t xml:space="preserve">Cantor Leadership</t>
  </si>
  <si>
    <t xml:space="preserve">ERIC PAC</t>
  </si>
  <si>
    <t xml:space="preserve">Cantor JFC</t>
  </si>
  <si>
    <t xml:space="preserve">Cantor Victory Fund (Joint Fundraising Committee)</t>
  </si>
  <si>
    <t xml:space="preserve">Cassidy</t>
  </si>
  <si>
    <t xml:space="preserve">Davis (Geoff)</t>
  </si>
  <si>
    <t xml:space="preserve">Denham</t>
  </si>
  <si>
    <t xml:space="preserve">DesJarlais</t>
  </si>
  <si>
    <t xml:space="preserve">Dold</t>
  </si>
  <si>
    <t xml:space="preserve">Gardner</t>
  </si>
  <si>
    <t xml:space="preserve">Gerlach</t>
  </si>
  <si>
    <t xml:space="preserve">Guthrie</t>
  </si>
  <si>
    <t xml:space="preserve">Heck</t>
  </si>
  <si>
    <t xml:space="preserve">Heller</t>
  </si>
  <si>
    <t xml:space="preserve">Hurt</t>
  </si>
  <si>
    <t xml:space="preserve">Latham</t>
  </si>
  <si>
    <t xml:space="preserve">Lewis (Jerry)</t>
  </si>
  <si>
    <t xml:space="preserve">McCarthy</t>
  </si>
  <si>
    <t xml:space="preserve">Nunes</t>
  </si>
  <si>
    <t xml:space="preserve">Nunes Leadership</t>
  </si>
  <si>
    <t xml:space="preserve">New PAC</t>
  </si>
  <si>
    <t xml:space="preserve">Price (Tom)</t>
  </si>
  <si>
    <t xml:space="preserve">Reichart</t>
  </si>
  <si>
    <t xml:space="preserve">Rokita</t>
  </si>
  <si>
    <t xml:space="preserve">Rogers (MI)</t>
  </si>
  <si>
    <t xml:space="preserve">Rogers (MI) Leadership</t>
  </si>
  <si>
    <t xml:space="preserve">Mike R Fund</t>
  </si>
  <si>
    <t xml:space="preserve">Roskam</t>
  </si>
  <si>
    <t xml:space="preserve">Roskam Leadership</t>
  </si>
  <si>
    <t xml:space="preserve">Roskam PAC</t>
  </si>
  <si>
    <t xml:space="preserve">Scalise</t>
  </si>
  <si>
    <t xml:space="preserve">Scott (Tim)</t>
  </si>
  <si>
    <t xml:space="preserve">Shimkus</t>
  </si>
  <si>
    <t xml:space="preserve">Smith (Adrian)</t>
  </si>
  <si>
    <t xml:space="preserve">Upton</t>
  </si>
  <si>
    <t xml:space="preserve">Walden</t>
  </si>
  <si>
    <t xml:space="preserve">Yoder</t>
  </si>
  <si>
    <t xml:space="preserve">HOUSE Democrats</t>
  </si>
  <si>
    <t xml:space="preserve">Becerra</t>
  </si>
  <si>
    <t xml:space="preserve">Berkley</t>
  </si>
  <si>
    <t xml:space="preserve">Bishop</t>
  </si>
  <si>
    <t xml:space="preserve">Christensen</t>
  </si>
  <si>
    <t xml:space="preserve">Clyburn</t>
  </si>
  <si>
    <t xml:space="preserve">Dicks</t>
  </si>
  <si>
    <t xml:space="preserve">Gonzalez</t>
  </si>
  <si>
    <t xml:space="preserve">Hoyer</t>
  </si>
  <si>
    <t xml:space="preserve">Hoyer Leadership</t>
  </si>
  <si>
    <t xml:space="preserve">AmeriPAC </t>
  </si>
  <si>
    <t xml:space="preserve">Levin, Sandy</t>
  </si>
  <si>
    <t xml:space="preserve">Markey</t>
  </si>
  <si>
    <t xml:space="preserve">Van Hollen</t>
  </si>
  <si>
    <t xml:space="preserve">Wasserman-Schultz</t>
  </si>
  <si>
    <t xml:space="preserve">Wasserman-Schultz Leadership</t>
  </si>
  <si>
    <t xml:space="preserve">Democrats Win Seats PAC</t>
  </si>
  <si>
    <t xml:space="preserve">Republican</t>
  </si>
  <si>
    <t xml:space="preserve">NRCC</t>
  </si>
  <si>
    <t xml:space="preserve">NRSC</t>
  </si>
  <si>
    <t xml:space="preserve">PA Sen. Jake Corman</t>
  </si>
  <si>
    <t xml:space="preserve">Democrat</t>
  </si>
  <si>
    <t xml:space="preserve">DSCC</t>
  </si>
  <si>
    <t xml:space="preserve">DCCC</t>
  </si>
  <si>
    <t xml:space="preserve">Blue Dog PAC</t>
  </si>
  <si>
    <t xml:space="preserve">MI State Rep. Ellen Lipton</t>
  </si>
  <si>
    <t xml:space="preserve">CO State Sen. Chris Romer</t>
  </si>
  <si>
    <t xml:space="preserve">Other</t>
  </si>
  <si>
    <t xml:space="preserve">KCP PAC</t>
  </si>
  <si>
    <t xml:space="preserve">KCC PAC</t>
  </si>
  <si>
    <t xml:space="preserve">DaPAC Disbursements 2011- Republicans </t>
  </si>
  <si>
    <t xml:space="preserve">Office</t>
  </si>
  <si>
    <t xml:space="preserve">Member</t>
  </si>
  <si>
    <t xml:space="preserve">DaPAC</t>
  </si>
  <si>
    <t xml:space="preserve">Direct</t>
  </si>
  <si>
    <t xml:space="preserve">Notes: Leadership PACs </t>
  </si>
  <si>
    <t xml:space="preserve">Senator</t>
  </si>
  <si>
    <t xml:space="preserve">Barrasso</t>
  </si>
  <si>
    <t xml:space="preserve">Burr</t>
  </si>
  <si>
    <t xml:space="preserve">$5,000 Next Century Fund</t>
  </si>
  <si>
    <t xml:space="preserve">Corker</t>
  </si>
  <si>
    <t xml:space="preserve">Cornyn</t>
  </si>
  <si>
    <t xml:space="preserve">Crapo</t>
  </si>
  <si>
    <t xml:space="preserve">$5,000 Freedom Fund</t>
  </si>
  <si>
    <t xml:space="preserve">Hatch</t>
  </si>
  <si>
    <t xml:space="preserve">McConnell</t>
  </si>
  <si>
    <t xml:space="preserve">$2,500 Bluegrass Committee</t>
  </si>
  <si>
    <t xml:space="preserve">Representative</t>
  </si>
  <si>
    <t xml:space="preserve">Adams</t>
  </si>
  <si>
    <t xml:space="preserve">$5,000 The Freedom Project</t>
  </si>
  <si>
    <t xml:space="preserve">$5,000 CAMPAC</t>
  </si>
  <si>
    <t xml:space="preserve">$5,000 ERIC PAC</t>
  </si>
  <si>
    <t xml:space="preserve">Davis (Geof)</t>
  </si>
  <si>
    <t xml:space="preserve">$2,500 New PAC</t>
  </si>
  <si>
    <t xml:space="preserve">Reichert</t>
  </si>
  <si>
    <t xml:space="preserve">Rogers</t>
  </si>
  <si>
    <t xml:space="preserve">$1,500 Roskam PAC</t>
  </si>
  <si>
    <t xml:space="preserve">Scott</t>
  </si>
  <si>
    <t xml:space="preserve">Smith</t>
  </si>
  <si>
    <t xml:space="preserve">PA Senator</t>
  </si>
  <si>
    <t xml:space="preserve">Jake Corman</t>
  </si>
  <si>
    <t xml:space="preserve">Candidate</t>
  </si>
  <si>
    <t xml:space="preserve">Amodei</t>
  </si>
  <si>
    <t xml:space="preserve">DaPAC Disbursements 2011 - Democrats</t>
  </si>
  <si>
    <t xml:space="preserve">Baucus</t>
  </si>
  <si>
    <t xml:space="preserve">$5,000 Glacier PAC</t>
  </si>
  <si>
    <t xml:space="preserve">Begich</t>
  </si>
  <si>
    <t xml:space="preserve">Cardin</t>
  </si>
  <si>
    <t xml:space="preserve">Carper</t>
  </si>
  <si>
    <t xml:space="preserve">Harkin</t>
  </si>
  <si>
    <t xml:space="preserve">Mccaskill</t>
  </si>
  <si>
    <t xml:space="preserve">Reid</t>
  </si>
  <si>
    <t xml:space="preserve">Rockefeller</t>
  </si>
  <si>
    <t xml:space="preserve">$2,500 Mountaineer PAC</t>
  </si>
  <si>
    <t xml:space="preserve">Tester</t>
  </si>
  <si>
    <t xml:space="preserve">Udall (Mark) CO</t>
  </si>
  <si>
    <t xml:space="preserve">Whitehouse</t>
  </si>
  <si>
    <t xml:space="preserve">$5,000 AmeriPAC</t>
  </si>
  <si>
    <t xml:space="preserve">Levin</t>
  </si>
  <si>
    <t xml:space="preserve">MI State Rep.</t>
  </si>
  <si>
    <t xml:space="preserve">Lipton</t>
  </si>
  <si>
    <t xml:space="preserve">CO State Sen.</t>
  </si>
  <si>
    <t xml:space="preserve">Romer</t>
  </si>
  <si>
    <t xml:space="preserve">Challenger Senate</t>
  </si>
  <si>
    <t xml:space="preserve">DaPAC Disbursements 2010 - OTHER</t>
  </si>
  <si>
    <t xml:space="preserve">Notes</t>
  </si>
  <si>
    <t xml:space="preserve">Total</t>
  </si>
  <si>
    <t xml:space="preserve">Date</t>
  </si>
  <si>
    <t xml:space="preserve">Amount</t>
  </si>
  <si>
    <t xml:space="preserve">Committee Name</t>
  </si>
  <si>
    <t xml:space="preserve">Member First Name</t>
  </si>
  <si>
    <t xml:space="preserve">Member Last Name</t>
  </si>
  <si>
    <t xml:space="preserve">Democrat/ Republican</t>
  </si>
  <si>
    <t xml:space="preserve">House/Senate</t>
  </si>
  <si>
    <t xml:space="preserve">State</t>
  </si>
  <si>
    <t xml:space="preserve">COMMENTS/DELIVERY</t>
  </si>
  <si>
    <t xml:space="preserve">FEDERAL/STATE</t>
  </si>
  <si>
    <t xml:space="preserve">Berkley for Congress</t>
  </si>
  <si>
    <t xml:space="preserve">Shelley</t>
  </si>
  <si>
    <t xml:space="preserve">House</t>
  </si>
  <si>
    <t xml:space="preserve">NV</t>
  </si>
  <si>
    <t xml:space="preserve">Sarah</t>
  </si>
  <si>
    <t xml:space="preserve">Federal</t>
  </si>
  <si>
    <t xml:space="preserve">John</t>
  </si>
  <si>
    <t xml:space="preserve">OH</t>
  </si>
  <si>
    <t xml:space="preserve">Committee</t>
  </si>
  <si>
    <t xml:space="preserve">Friends for Harry Reid</t>
  </si>
  <si>
    <t xml:space="preserve">Harry</t>
  </si>
  <si>
    <t xml:space="preserve">Senate</t>
  </si>
  <si>
    <t xml:space="preserve">Devin </t>
  </si>
  <si>
    <t xml:space="preserve">CA</t>
  </si>
  <si>
    <t xml:space="preserve">Latham for Congress</t>
  </si>
  <si>
    <t xml:space="preserve">Tom</t>
  </si>
  <si>
    <t xml:space="preserve">IA</t>
  </si>
  <si>
    <t xml:space="preserve">Heller for Congress</t>
  </si>
  <si>
    <t xml:space="preserve">Dean</t>
  </si>
  <si>
    <t xml:space="preserve">Eric</t>
  </si>
  <si>
    <t xml:space="preserve">VA</t>
  </si>
  <si>
    <t xml:space="preserve">Guthrie for Congress</t>
  </si>
  <si>
    <t xml:space="preserve">Brett</t>
  </si>
  <si>
    <t xml:space="preserve">KY</t>
  </si>
  <si>
    <t xml:space="preserve">Roskam for Congress</t>
  </si>
  <si>
    <t xml:space="preserve">Peter</t>
  </si>
  <si>
    <t xml:space="preserve">IL</t>
  </si>
  <si>
    <t xml:space="preserve">Whitehouse for Senate</t>
  </si>
  <si>
    <t xml:space="preserve">Sheldon</t>
  </si>
  <si>
    <t xml:space="preserve">RI</t>
  </si>
  <si>
    <t xml:space="preserve">McCarthy for Congress</t>
  </si>
  <si>
    <t xml:space="preserve">Kevin</t>
  </si>
  <si>
    <t xml:space="preserve">John </t>
  </si>
  <si>
    <t xml:space="preserve">WV</t>
  </si>
  <si>
    <t xml:space="preserve">Becerra for Congress</t>
  </si>
  <si>
    <t xml:space="preserve">Xavier</t>
  </si>
  <si>
    <t xml:space="preserve">Charles Boustany for Congress</t>
  </si>
  <si>
    <t xml:space="preserve">Charles</t>
  </si>
  <si>
    <t xml:space="preserve">LA</t>
  </si>
  <si>
    <t xml:space="preserve">Volunteers for Shimkus</t>
  </si>
  <si>
    <t xml:space="preserve">Price for Congress</t>
  </si>
  <si>
    <t xml:space="preserve">Price</t>
  </si>
  <si>
    <t xml:space="preserve">GA</t>
  </si>
  <si>
    <t xml:space="preserve">Tim Scott for Congress</t>
  </si>
  <si>
    <t xml:space="preserve">Tim</t>
  </si>
  <si>
    <t xml:space="preserve">SC</t>
  </si>
  <si>
    <t xml:space="preserve">Jim Gerlach for Cong</t>
  </si>
  <si>
    <t xml:space="preserve">Jim</t>
  </si>
  <si>
    <t xml:space="preserve">PA</t>
  </si>
  <si>
    <t xml:space="preserve">McConnell Senate Committee</t>
  </si>
  <si>
    <t xml:space="preserve">Mitch</t>
  </si>
  <si>
    <t xml:space="preserve">Max</t>
  </si>
  <si>
    <t xml:space="preserve">MT</t>
  </si>
  <si>
    <t xml:space="preserve">Ben Cardin for Senate</t>
  </si>
  <si>
    <t xml:space="preserve">Ben</t>
  </si>
  <si>
    <t xml:space="preserve">MD</t>
  </si>
  <si>
    <t xml:space="preserve">Dave Camp for Congress</t>
  </si>
  <si>
    <t xml:space="preserve">Dave</t>
  </si>
  <si>
    <t xml:space="preserve">MI</t>
  </si>
  <si>
    <t xml:space="preserve">Cantor for Congress</t>
  </si>
  <si>
    <t xml:space="preserve">Hoyer for Congress</t>
  </si>
  <si>
    <t xml:space="preserve">Steny</t>
  </si>
  <si>
    <t xml:space="preserve">Upton for All of Us</t>
  </si>
  <si>
    <t xml:space="preserve">Frederick</t>
  </si>
  <si>
    <t xml:space="preserve">Norm Dicks for Congress</t>
  </si>
  <si>
    <t xml:space="preserve">Norm</t>
  </si>
  <si>
    <t xml:space="preserve">WA</t>
  </si>
  <si>
    <t xml:space="preserve">Wasserman-Schultz for Congress</t>
  </si>
  <si>
    <t xml:space="preserve">Debbie</t>
  </si>
  <si>
    <t xml:space="preserve">FL</t>
  </si>
  <si>
    <t xml:space="preserve">Lewis for Congress Committee</t>
  </si>
  <si>
    <t xml:space="preserve">Jerry</t>
  </si>
  <si>
    <t xml:space="preserve">Lewis</t>
  </si>
  <si>
    <t xml:space="preserve">Carper for Senate</t>
  </si>
  <si>
    <t xml:space="preserve">Thomas</t>
  </si>
  <si>
    <t xml:space="preserve">DE</t>
  </si>
  <si>
    <t xml:space="preserve">Alaskans for Begich 2014</t>
  </si>
  <si>
    <t xml:space="preserve">Mark</t>
  </si>
  <si>
    <t xml:space="preserve">Gegich</t>
  </si>
  <si>
    <t xml:space="preserve">AK</t>
  </si>
  <si>
    <t xml:space="preserve">Hatch Election Committee</t>
  </si>
  <si>
    <t xml:space="preserve">Orrin</t>
  </si>
  <si>
    <t xml:space="preserve">UT</t>
  </si>
  <si>
    <t xml:space="preserve">Bill Cassidy for Congress</t>
  </si>
  <si>
    <t xml:space="preserve">William</t>
  </si>
  <si>
    <t xml:space="preserve">Boustany for Congress</t>
  </si>
  <si>
    <t xml:space="preserve">Rogers for Congress</t>
  </si>
  <si>
    <t xml:space="preserve">Mike</t>
  </si>
  <si>
    <t xml:space="preserve">Vern Buchanan for Congress</t>
  </si>
  <si>
    <t xml:space="preserve">Vern</t>
  </si>
  <si>
    <t xml:space="preserve">Charles Gonzalez Cong. Comm</t>
  </si>
  <si>
    <t xml:space="preserve">TX</t>
  </si>
  <si>
    <t xml:space="preserve">The Markey Committee</t>
  </si>
  <si>
    <t xml:space="preserve">Edward</t>
  </si>
  <si>
    <t xml:space="preserve">MA</t>
  </si>
  <si>
    <t xml:space="preserve">Hoosiers for Rokita</t>
  </si>
  <si>
    <t xml:space="preserve">Todd</t>
  </si>
  <si>
    <t xml:space="preserve">IN</t>
  </si>
  <si>
    <t xml:space="preserve">Walden for Congress</t>
  </si>
  <si>
    <t xml:space="preserve">Greg</t>
  </si>
  <si>
    <t xml:space="preserve">OR</t>
  </si>
  <si>
    <t xml:space="preserve">Richard</t>
  </si>
  <si>
    <t xml:space="preserve">NC</t>
  </si>
  <si>
    <t xml:space="preserve">Texans for Sen. John Cornyn</t>
  </si>
  <si>
    <t xml:space="preserve">Citizens for Harkin</t>
  </si>
  <si>
    <t xml:space="preserve">Bob Corker for Senate</t>
  </si>
  <si>
    <t xml:space="preserve">Bob</t>
  </si>
  <si>
    <t xml:space="preserve">TN</t>
  </si>
  <si>
    <t xml:space="preserve">AmeriPAC</t>
  </si>
  <si>
    <t xml:space="preserve">Yoder for Congress</t>
  </si>
  <si>
    <t xml:space="preserve">KS</t>
  </si>
  <si>
    <t xml:space="preserve">Dold for Congress</t>
  </si>
  <si>
    <t xml:space="preserve">Robert</t>
  </si>
  <si>
    <t xml:space="preserve">Gardner for Congress</t>
  </si>
  <si>
    <t xml:space="preserve">Cory</t>
  </si>
  <si>
    <t xml:space="preserve">CO</t>
  </si>
  <si>
    <t xml:space="preserve">Friends of John Boehner</t>
  </si>
  <si>
    <t xml:space="preserve">Friends of John Barrasso</t>
  </si>
  <si>
    <t xml:space="preserve">WY</t>
  </si>
  <si>
    <t xml:space="preserve">Montanans for Tester</t>
  </si>
  <si>
    <t xml:space="preserve">Jon</t>
  </si>
  <si>
    <t xml:space="preserve">Sandy Adams for Congress</t>
  </si>
  <si>
    <t xml:space="preserve">Sandy</t>
  </si>
  <si>
    <t xml:space="preserve">Udall for Colorado</t>
  </si>
  <si>
    <t xml:space="preserve">Udall</t>
  </si>
  <si>
    <t xml:space="preserve">Van Hollen for Congress</t>
  </si>
  <si>
    <t xml:space="preserve">Chris</t>
  </si>
  <si>
    <t xml:space="preserve">McCaskill for Missouri 2012</t>
  </si>
  <si>
    <t xml:space="preserve">Claire</t>
  </si>
  <si>
    <t xml:space="preserve">McCaskill</t>
  </si>
  <si>
    <t xml:space="preserve">MO</t>
  </si>
  <si>
    <t xml:space="preserve">Ann Marie Buerkle for Congress</t>
  </si>
  <si>
    <t xml:space="preserve">Ann Marie</t>
  </si>
  <si>
    <t xml:space="preserve">NY</t>
  </si>
  <si>
    <t xml:space="preserve">Scalise for Congress</t>
  </si>
  <si>
    <t xml:space="preserve">Steve</t>
  </si>
  <si>
    <t xml:space="preserve">Robert Hurt for Congress </t>
  </si>
  <si>
    <t xml:space="preserve">Levin for Congress</t>
  </si>
  <si>
    <t xml:space="preserve">Sander</t>
  </si>
  <si>
    <t xml:space="preserve">Mike </t>
  </si>
  <si>
    <t xml:space="preserve">Marsha Blackburn for Congress</t>
  </si>
  <si>
    <t xml:space="preserve">Marsha</t>
  </si>
  <si>
    <t xml:space="preserve">Geoff Davis for Congress</t>
  </si>
  <si>
    <t xml:space="preserve">Geoff</t>
  </si>
  <si>
    <t xml:space="preserve">Davis</t>
  </si>
  <si>
    <t xml:space="preserve">Diane Black for Congress</t>
  </si>
  <si>
    <t xml:space="preserve">Diane</t>
  </si>
  <si>
    <t xml:space="preserve">Friends of Scott DesJarlais</t>
  </si>
  <si>
    <t xml:space="preserve">Denham for Congress</t>
  </si>
  <si>
    <t xml:space="preserve">Jeff</t>
  </si>
  <si>
    <t xml:space="preserve">Friends of Jim Clyburn</t>
  </si>
  <si>
    <t xml:space="preserve">Donna Christensen Campaign</t>
  </si>
  <si>
    <t xml:space="preserve">Donna</t>
  </si>
  <si>
    <t xml:space="preserve">VI</t>
  </si>
  <si>
    <t xml:space="preserve">Devin Nunes Campaign Committee</t>
  </si>
  <si>
    <t xml:space="preserve">Michael</t>
  </si>
  <si>
    <t xml:space="preserve">ID</t>
  </si>
  <si>
    <t xml:space="preserve">Sandford D. Bishop Jr. For Cong</t>
  </si>
  <si>
    <t xml:space="preserve">Sanford</t>
  </si>
  <si>
    <t xml:space="preserve">Adrian Smith for Congress</t>
  </si>
  <si>
    <t xml:space="preserve">Adrian</t>
  </si>
  <si>
    <t xml:space="preserve">NE</t>
  </si>
  <si>
    <t xml:space="preserve">TEAMMATE Amount</t>
  </si>
  <si>
    <t xml:space="preserve">Non Davita Amount</t>
  </si>
  <si>
    <t xml:space="preserve">Contributor First Name</t>
  </si>
  <si>
    <t xml:space="preserve">Contributor      Last Name         (* non Davita)</t>
  </si>
  <si>
    <t xml:space="preserve">State/Federal</t>
  </si>
  <si>
    <t xml:space="preserve">Luis</t>
  </si>
  <si>
    <t xml:space="preserve">Borgen</t>
  </si>
  <si>
    <t xml:space="preserve">check at event</t>
  </si>
  <si>
    <t xml:space="preserve">Choi</t>
  </si>
  <si>
    <t xml:space="preserve">online</t>
  </si>
  <si>
    <t xml:space="preserve">Shaun</t>
  </si>
  <si>
    <t xml:space="preserve">Collard</t>
  </si>
  <si>
    <t xml:space="preserve">Josh</t>
  </si>
  <si>
    <t xml:space="preserve">Golomb</t>
  </si>
  <si>
    <t xml:space="preserve">Greenwood</t>
  </si>
  <si>
    <t xml:space="preserve">Dennis</t>
  </si>
  <si>
    <t xml:space="preserve">Kogod</t>
  </si>
  <si>
    <t xml:space="preserve">Jung</t>
  </si>
  <si>
    <t xml:space="preserve">Lee</t>
  </si>
  <si>
    <t xml:space="preserve">Gary</t>
  </si>
  <si>
    <t xml:space="preserve">Limon</t>
  </si>
  <si>
    <t xml:space="preserve">Mazak</t>
  </si>
  <si>
    <t xml:space="preserve">Bill</t>
  </si>
  <si>
    <t xml:space="preserve">Myers</t>
  </si>
  <si>
    <t xml:space="preserve">Allen</t>
  </si>
  <si>
    <t xml:space="preserve">Nissenson</t>
  </si>
  <si>
    <t xml:space="preserve">Ikenna</t>
  </si>
  <si>
    <t xml:space="preserve">Okezie</t>
  </si>
  <si>
    <t xml:space="preserve">Bryan</t>
  </si>
  <si>
    <t xml:space="preserve">Parker</t>
  </si>
  <si>
    <t xml:space="preserve">Jess</t>
  </si>
  <si>
    <t xml:space="preserve">Parks</t>
  </si>
  <si>
    <t xml:space="preserve">Perraud</t>
  </si>
  <si>
    <t xml:space="preserve">Gina</t>
  </si>
  <si>
    <t xml:space="preserve">Randolph</t>
  </si>
  <si>
    <t xml:space="preserve">Richardson</t>
  </si>
  <si>
    <t xml:space="preserve">Schaeffler</t>
  </si>
  <si>
    <t xml:space="preserve">Guy</t>
  </si>
  <si>
    <t xml:space="preserve">Seay</t>
  </si>
  <si>
    <t xml:space="preserve">Rich</t>
  </si>
  <si>
    <t xml:space="preserve">Seebold</t>
  </si>
  <si>
    <t xml:space="preserve">Shea</t>
  </si>
  <si>
    <t xml:space="preserve">Skrajewski</t>
  </si>
  <si>
    <t xml:space="preserve">Hamlett</t>
  </si>
  <si>
    <t xml:space="preserve">Email from SH 2/9/11</t>
  </si>
  <si>
    <t xml:space="preserve">Lin </t>
  </si>
  <si>
    <t xml:space="preserve">Whatcott</t>
  </si>
  <si>
    <t xml:space="preserve">Friends of Dave Reichert</t>
  </si>
  <si>
    <t xml:space="preserve">Email from Lin</t>
  </si>
  <si>
    <t xml:space="preserve">Email from Sarah 3/8/11</t>
  </si>
  <si>
    <t xml:space="preserve">LeAnne</t>
  </si>
  <si>
    <t xml:space="preserve">Zumwalt</t>
  </si>
  <si>
    <t xml:space="preserve">Email from sarah 3/16/11</t>
  </si>
  <si>
    <t xml:space="preserve">Email from Sarah 3/31/11</t>
  </si>
  <si>
    <t xml:space="preserve">Usilton</t>
  </si>
  <si>
    <t xml:space="preserve">Anthony</t>
  </si>
  <si>
    <t xml:space="preserve">Gabriel</t>
  </si>
  <si>
    <t xml:space="preserve">Kent</t>
  </si>
  <si>
    <t xml:space="preserve">Thiry</t>
  </si>
  <si>
    <t xml:space="preserve">Email from sarah 4/4/11</t>
  </si>
  <si>
    <t xml:space="preserve">PA Senator Jack Corman</t>
  </si>
  <si>
    <t xml:space="preserve">Jack</t>
  </si>
  <si>
    <t xml:space="preserve">Corman</t>
  </si>
  <si>
    <t xml:space="preserve">State Senate</t>
  </si>
  <si>
    <t xml:space="preserve">Email from Sarah 4/8/11</t>
  </si>
  <si>
    <t xml:space="preserve">STATE</t>
  </si>
  <si>
    <t xml:space="preserve">Email from Sarah 4/13/11</t>
  </si>
  <si>
    <t xml:space="preserve">Andy</t>
  </si>
  <si>
    <t xml:space="preserve">Helfan</t>
  </si>
  <si>
    <t xml:space="preserve">Chris Romer</t>
  </si>
  <si>
    <t xml:space="preserve">Email from Sarah 4/18/11</t>
  </si>
  <si>
    <t xml:space="preserve">David</t>
  </si>
  <si>
    <t xml:space="preserve">Shapiro</t>
  </si>
  <si>
    <t xml:space="preserve">Joe</t>
  </si>
  <si>
    <t xml:space="preserve">Mello</t>
  </si>
  <si>
    <t xml:space="preserve">Laura</t>
  </si>
  <si>
    <t xml:space="preserve">Mildenberger</t>
  </si>
  <si>
    <t xml:space="preserve">Rebecca</t>
  </si>
  <si>
    <t xml:space="preserve">Griggs</t>
  </si>
  <si>
    <t xml:space="preserve">Drake</t>
  </si>
  <si>
    <t xml:space="preserve">Tony</t>
  </si>
  <si>
    <t xml:space="preserve">Blake</t>
  </si>
  <si>
    <t xml:space="preserve">Kelly</t>
  </si>
  <si>
    <t xml:space="preserve">Miccio</t>
  </si>
  <si>
    <t xml:space="preserve">Nee</t>
  </si>
  <si>
    <t xml:space="preserve">Friends of Ellen Cogen Lipton</t>
  </si>
  <si>
    <t xml:space="preserve">Ellen</t>
  </si>
  <si>
    <t xml:space="preserve">State Rep</t>
  </si>
  <si>
    <t xml:space="preserve">Email from Sarah 4/26/11</t>
  </si>
  <si>
    <t xml:space="preserve">Email from Sarah 5/23/11</t>
  </si>
  <si>
    <t xml:space="preserve">Bratland</t>
  </si>
  <si>
    <t xml:space="preserve">Hatch election Committee</t>
  </si>
  <si>
    <t xml:space="preserve">Email from Sarah 5/24/11</t>
  </si>
  <si>
    <t xml:space="preserve">Priest</t>
  </si>
  <si>
    <t xml:space="preserve">Javier</t>
  </si>
  <si>
    <t xml:space="preserve">Rodriguez</t>
  </si>
  <si>
    <t xml:space="preserve">Staffieri</t>
  </si>
  <si>
    <t xml:space="preserve">Whitney</t>
  </si>
  <si>
    <t xml:space="preserve">Email from Sarah 6/2/11</t>
  </si>
  <si>
    <t xml:space="preserve">Email from Sarah 6/9/11</t>
  </si>
  <si>
    <t xml:space="preserve">Philipp</t>
  </si>
  <si>
    <t xml:space="preserve">Stephanus</t>
  </si>
  <si>
    <t xml:space="preserve">Email from Lin 6/28/11</t>
  </si>
  <si>
    <t xml:space="preserve">Dennis </t>
  </si>
  <si>
    <t xml:space="preserve">Gardner for Congress 2012</t>
  </si>
  <si>
    <t xml:space="preserve">Email from Sarah 6/28/11</t>
  </si>
  <si>
    <t xml:space="preserve">Kiki</t>
  </si>
  <si>
    <t xml:space="preserve">Traylor</t>
  </si>
  <si>
    <t xml:space="preserve">Reynolds</t>
  </si>
  <si>
    <t xml:space="preserve">Mats </t>
  </si>
  <si>
    <t xml:space="preserve">Wahlstrom</t>
  </si>
  <si>
    <t xml:space="preserve">Dropiewski</t>
  </si>
  <si>
    <t xml:space="preserve">Kim </t>
  </si>
  <si>
    <t xml:space="preserve">Rivera</t>
  </si>
  <si>
    <t xml:space="preserve">Maffei</t>
  </si>
  <si>
    <t xml:space="preserve">Hogan Lovells</t>
  </si>
  <si>
    <t xml:space="preserve">PAC</t>
  </si>
  <si>
    <t xml:space="preserve">Berkley for Senate</t>
  </si>
  <si>
    <t xml:space="preserve">Email from Sarah 6/30/11</t>
  </si>
  <si>
    <t xml:space="preserve">Email from Sarah 7/5/11</t>
  </si>
  <si>
    <t xml:space="preserve">Cantor Victory Fund</t>
  </si>
  <si>
    <t xml:space="preserve">Email from Sarah 7/7/11</t>
  </si>
  <si>
    <t xml:space="preserve">Grams</t>
  </si>
  <si>
    <t xml:space="preserve">Friends of Joe Heck</t>
  </si>
  <si>
    <t xml:space="preserve">Email from Sarah 7/29/11</t>
  </si>
  <si>
    <t xml:space="preserve">Bass Victory Committee</t>
  </si>
  <si>
    <t xml:space="preserve">NH</t>
  </si>
  <si>
    <t xml:space="preserve">Email from Sarah 8/15/11</t>
  </si>
  <si>
    <t xml:space="preserve">Email from Lin 8/31/11</t>
  </si>
  <si>
    <t xml:space="preserve">Amodei for Congress</t>
  </si>
  <si>
    <t xml:space="preserve">Email from Sarah 9/12/11</t>
  </si>
  <si>
    <t xml:space="preserve">Richard </t>
  </si>
  <si>
    <t xml:space="preserve">Email from Sarah 9/20/11</t>
  </si>
  <si>
    <t xml:space="preserve">Email from Sarah 9/22/11</t>
  </si>
  <si>
    <t xml:space="preserve">9/90/11</t>
  </si>
  <si>
    <t xml:space="preserve">Email from Lin 9/29/11</t>
  </si>
  <si>
    <t xml:space="preserve">TEAMMATE/BD</t>
  </si>
  <si>
    <t xml:space="preserve">Consultant/Non Teammate</t>
  </si>
  <si>
    <t xml:space="preserve">Teammate</t>
  </si>
  <si>
    <t xml:space="preserve">Consultant/Non Davita</t>
  </si>
  <si>
    <t xml:space="preserve">State Direct:</t>
  </si>
  <si>
    <t xml:space="preserve">Federal Direct:</t>
  </si>
  <si>
    <t xml:space="preserve">Board of Directors 9/30/11</t>
  </si>
  <si>
    <t xml:space="preserve">First Name</t>
  </si>
  <si>
    <t xml:space="preserve">Last Name</t>
  </si>
  <si>
    <t xml:space="preserve">2011 Contribution Date</t>
  </si>
  <si>
    <t xml:space="preserve">2010 DaPAC</t>
  </si>
  <si>
    <t xml:space="preserve">Pamela</t>
  </si>
  <si>
    <t xml:space="preserve">Arway</t>
  </si>
  <si>
    <t xml:space="preserve">Berg</t>
  </si>
  <si>
    <t xml:space="preserve">Willard</t>
  </si>
  <si>
    <t xml:space="preserve">Brittain</t>
  </si>
  <si>
    <t xml:space="preserve">Paul</t>
  </si>
  <si>
    <t xml:space="preserve">Diaz</t>
  </si>
  <si>
    <t xml:space="preserve">Grauer</t>
  </si>
  <si>
    <t xml:space="preserve">Nehra</t>
  </si>
  <si>
    <t xml:space="preserve">Robertson</t>
  </si>
  <si>
    <t xml:space="preserve">Roper</t>
  </si>
  <si>
    <t xml:space="preserve">Roger</t>
  </si>
  <si>
    <t xml:space="preserve">Valine</t>
  </si>
  <si>
    <t xml:space="preserve">Hilton Group 9/30/11</t>
  </si>
  <si>
    <t xml:space="preserve">2011 Receipts/Payroll Estimate</t>
  </si>
  <si>
    <t xml:space="preserve">Alfred</t>
  </si>
  <si>
    <t xml:space="preserve">Andersen III</t>
  </si>
  <si>
    <t xml:space="preserve">Badal</t>
  </si>
  <si>
    <t xml:space="preserve">Anne</t>
  </si>
  <si>
    <t xml:space="preserve">Bailey</t>
  </si>
  <si>
    <t xml:space="preserve">Deborah</t>
  </si>
  <si>
    <t xml:space="preserve">Benner</t>
  </si>
  <si>
    <t xml:space="preserve">Bruner</t>
  </si>
  <si>
    <t xml:space="preserve">Pete</t>
  </si>
  <si>
    <t xml:space="preserve">Clarke</t>
  </si>
  <si>
    <t xml:space="preserve">Cameron</t>
  </si>
  <si>
    <t xml:space="preserve">Cleeton</t>
  </si>
  <si>
    <t xml:space="preserve">Jason</t>
  </si>
  <si>
    <t xml:space="preserve">Cline</t>
  </si>
  <si>
    <t xml:space="preserve">Cheryl</t>
  </si>
  <si>
    <t xml:space="preserve">Cody</t>
  </si>
  <si>
    <t xml:space="preserve">Jennifer</t>
  </si>
  <si>
    <t xml:space="preserve">Colosimo</t>
  </si>
  <si>
    <t xml:space="preserve">Cassie</t>
  </si>
  <si>
    <t xml:space="preserve">Cone</t>
  </si>
  <si>
    <t xml:space="preserve">Mary</t>
  </si>
  <si>
    <t xml:space="preserve">Cope</t>
  </si>
  <si>
    <t xml:space="preserve">Corlett</t>
  </si>
  <si>
    <t xml:space="preserve">Deb</t>
  </si>
  <si>
    <t xml:space="preserve">Crimmins</t>
  </si>
  <si>
    <t xml:space="preserve">Glenn</t>
  </si>
  <si>
    <t xml:space="preserve">Lisa</t>
  </si>
  <si>
    <t xml:space="preserve">Dawe</t>
  </si>
  <si>
    <t xml:space="preserve">Amar</t>
  </si>
  <si>
    <t xml:space="preserve">Desai</t>
  </si>
  <si>
    <t xml:space="preserve">Donohue</t>
  </si>
  <si>
    <t xml:space="preserve">Elliott</t>
  </si>
  <si>
    <t xml:space="preserve">Basak</t>
  </si>
  <si>
    <t xml:space="preserve">Ertan</t>
  </si>
  <si>
    <t xml:space="preserve">Esposito</t>
  </si>
  <si>
    <t xml:space="preserve">Finn</t>
  </si>
  <si>
    <t xml:space="preserve">Raymond</t>
  </si>
  <si>
    <t xml:space="preserve">Follett</t>
  </si>
  <si>
    <t xml:space="preserve">Gildea</t>
  </si>
  <si>
    <t xml:space="preserve">Joshua</t>
  </si>
  <si>
    <t xml:space="preserve">Sean</t>
  </si>
  <si>
    <t xml:space="preserve">Graham</t>
  </si>
  <si>
    <t xml:space="preserve">Grams Jr.</t>
  </si>
  <si>
    <t xml:space="preserve">Damon</t>
  </si>
  <si>
    <t xml:space="preserve">Green</t>
  </si>
  <si>
    <t xml:space="preserve">James</t>
  </si>
  <si>
    <t xml:space="preserve">Gregory</t>
  </si>
  <si>
    <t xml:space="preserve">Steven</t>
  </si>
  <si>
    <t xml:space="preserve">Grieger</t>
  </si>
  <si>
    <t xml:space="preserve">Gustafson</t>
  </si>
  <si>
    <t xml:space="preserve">Hahn</t>
  </si>
  <si>
    <t xml:space="preserve">Courtney</t>
  </si>
  <si>
    <t xml:space="preserve">Harman</t>
  </si>
  <si>
    <t xml:space="preserve">Wanda</t>
  </si>
  <si>
    <t xml:space="preserve">Harris</t>
  </si>
  <si>
    <t xml:space="preserve">Hilger</t>
  </si>
  <si>
    <t xml:space="preserve">Eugene</t>
  </si>
  <si>
    <t xml:space="preserve">Hines III</t>
  </si>
  <si>
    <t xml:space="preserve">Hoerman</t>
  </si>
  <si>
    <t xml:space="preserve">Brian</t>
  </si>
  <si>
    <t xml:space="preserve">Jackson</t>
  </si>
  <si>
    <t xml:space="preserve">Susan</t>
  </si>
  <si>
    <t xml:space="preserve">Juarez</t>
  </si>
  <si>
    <t xml:space="preserve">Kenneth</t>
  </si>
  <si>
    <t xml:space="preserve">Kemball-Cook</t>
  </si>
  <si>
    <t xml:space="preserve">Marc</t>
  </si>
  <si>
    <t xml:space="preserve">Kerlin IV</t>
  </si>
  <si>
    <t xml:space="preserve">Carolyn</t>
  </si>
  <si>
    <t xml:space="preserve">Kibler</t>
  </si>
  <si>
    <t xml:space="preserve">Mahesh</t>
  </si>
  <si>
    <t xml:space="preserve">Krishnan</t>
  </si>
  <si>
    <t xml:space="preserve">Jonathan</t>
  </si>
  <si>
    <t xml:space="preserve">Kweller</t>
  </si>
  <si>
    <t xml:space="preserve">Maxwell</t>
  </si>
  <si>
    <t xml:space="preserve">Larson</t>
  </si>
  <si>
    <t xml:space="preserve">Maughan</t>
  </si>
  <si>
    <t xml:space="preserve">Joyce</t>
  </si>
  <si>
    <t xml:space="preserve">Mc Claren</t>
  </si>
  <si>
    <t xml:space="preserve">Chetan</t>
  </si>
  <si>
    <t xml:space="preserve">Mehta</t>
  </si>
  <si>
    <t xml:space="preserve">Joseph</t>
  </si>
  <si>
    <t xml:space="preserve">Jeffrey</t>
  </si>
  <si>
    <t xml:space="preserve">Miller</t>
  </si>
  <si>
    <t xml:space="preserve">Moran</t>
  </si>
  <si>
    <t xml:space="preserve">Kristin Torres</t>
  </si>
  <si>
    <t xml:space="preserve">Mowat</t>
  </si>
  <si>
    <t xml:space="preserve">Nathan</t>
  </si>
  <si>
    <t xml:space="preserve">Palecek</t>
  </si>
  <si>
    <t xml:space="preserve">Pierce</t>
  </si>
  <si>
    <t xml:space="preserve">Provenzano</t>
  </si>
  <si>
    <t xml:space="preserve">Georgina</t>
  </si>
  <si>
    <t xml:space="preserve">Rappe</t>
  </si>
  <si>
    <t xml:space="preserve">Reilly</t>
  </si>
  <si>
    <t xml:space="preserve">Kim</t>
  </si>
  <si>
    <t xml:space="preserve">Rizzo</t>
  </si>
  <si>
    <t xml:space="preserve">Candy</t>
  </si>
  <si>
    <t xml:space="preserve">Robinson</t>
  </si>
  <si>
    <t xml:space="preserve">Chakilla</t>
  </si>
  <si>
    <t xml:space="preserve">Elizabeth</t>
  </si>
  <si>
    <t xml:space="preserve">Roggensack</t>
  </si>
  <si>
    <t xml:space="preserve">Rowe</t>
  </si>
  <si>
    <t xml:space="preserve">Rucker</t>
  </si>
  <si>
    <t xml:space="preserve">Leonard</t>
  </si>
  <si>
    <t xml:space="preserve">Schiavone</t>
  </si>
  <si>
    <t xml:space="preserve">Henry</t>
  </si>
  <si>
    <t xml:space="preserve">Stahel</t>
  </si>
  <si>
    <t xml:space="preserve">Steinfort</t>
  </si>
  <si>
    <t xml:space="preserve">Julie</t>
  </si>
  <si>
    <t xml:space="preserve">Stewart</t>
  </si>
  <si>
    <t xml:space="preserve">Strack</t>
  </si>
  <si>
    <t xml:space="preserve">Taylor</t>
  </si>
  <si>
    <t xml:space="preserve">Trexler</t>
  </si>
  <si>
    <t xml:space="preserve">Turner</t>
  </si>
  <si>
    <t xml:space="preserve">Van Wyck</t>
  </si>
  <si>
    <t xml:space="preserve">Daniel</t>
  </si>
  <si>
    <t xml:space="preserve">Viaches</t>
  </si>
  <si>
    <t xml:space="preserve">Douglas</t>
  </si>
  <si>
    <t xml:space="preserve">Vlchek</t>
  </si>
  <si>
    <t xml:space="preserve">Warter</t>
  </si>
  <si>
    <t xml:space="preserve">Caren</t>
  </si>
  <si>
    <t xml:space="preserve">Weakley</t>
  </si>
  <si>
    <t xml:space="preserve">Matthew</t>
  </si>
  <si>
    <t xml:space="preserve">Weissert</t>
  </si>
  <si>
    <t xml:space="preserve">Wolfe</t>
  </si>
  <si>
    <t xml:space="preserve">Board</t>
  </si>
  <si>
    <t xml:space="preserve">Aakhus</t>
  </si>
  <si>
    <t xml:space="preserve">Luann</t>
  </si>
  <si>
    <t xml:space="preserve">X</t>
  </si>
  <si>
    <t xml:space="preserve">Abbott</t>
  </si>
  <si>
    <t xml:space="preserve">Kathleen</t>
  </si>
  <si>
    <t xml:space="preserve">Esma A.</t>
  </si>
  <si>
    <t xml:space="preserve">Michael H</t>
  </si>
  <si>
    <t xml:space="preserve">Adams-rahman</t>
  </si>
  <si>
    <t xml:space="preserve">Cherlyn</t>
  </si>
  <si>
    <t xml:space="preserve">Aguilar</t>
  </si>
  <si>
    <t xml:space="preserve">Rudy</t>
  </si>
  <si>
    <t xml:space="preserve">Alansalon</t>
  </si>
  <si>
    <t xml:space="preserve">Nessa</t>
  </si>
  <si>
    <t xml:space="preserve">Aleman</t>
  </si>
  <si>
    <t xml:space="preserve">Sandra</t>
  </si>
  <si>
    <t xml:space="preserve">Debra</t>
  </si>
  <si>
    <t xml:space="preserve">Dianne</t>
  </si>
  <si>
    <t xml:space="preserve">Terri</t>
  </si>
  <si>
    <t xml:space="preserve">Alsobrooks</t>
  </si>
  <si>
    <t xml:space="preserve">Sandee A</t>
  </si>
  <si>
    <t xml:space="preserve">Alston</t>
  </si>
  <si>
    <t xml:space="preserve">Gracie</t>
  </si>
  <si>
    <t xml:space="preserve">Alfred N</t>
  </si>
  <si>
    <t xml:space="preserve">Anderson</t>
  </si>
  <si>
    <t xml:space="preserve">Heather</t>
  </si>
  <si>
    <t xml:space="preserve">Armstrong</t>
  </si>
  <si>
    <t xml:space="preserve">Sally K.</t>
  </si>
  <si>
    <t xml:space="preserve">Aslani</t>
  </si>
  <si>
    <t xml:space="preserve">Omid</t>
  </si>
  <si>
    <t xml:space="preserve">Atwell</t>
  </si>
  <si>
    <t xml:space="preserve">Donna L</t>
  </si>
  <si>
    <t xml:space="preserve">Auron</t>
  </si>
  <si>
    <t xml:space="preserve">Auwinger</t>
  </si>
  <si>
    <t xml:space="preserve">Cheryl K</t>
  </si>
  <si>
    <t xml:space="preserve">Avery</t>
  </si>
  <si>
    <t xml:space="preserve">Tash</t>
  </si>
  <si>
    <t xml:space="preserve">Awuah</t>
  </si>
  <si>
    <t xml:space="preserve">Sam</t>
  </si>
  <si>
    <t xml:space="preserve">Bache</t>
  </si>
  <si>
    <t xml:space="preserve">Beth A</t>
  </si>
  <si>
    <t xml:space="preserve">Bachelder</t>
  </si>
  <si>
    <t xml:space="preserve">Stuart</t>
  </si>
  <si>
    <t xml:space="preserve">Robert A</t>
  </si>
  <si>
    <t xml:space="preserve">Baker</t>
  </si>
  <si>
    <t xml:space="preserve">Brook Leslie</t>
  </si>
  <si>
    <t xml:space="preserve">Ball</t>
  </si>
  <si>
    <t xml:space="preserve">Judy</t>
  </si>
  <si>
    <t xml:space="preserve">Bannon</t>
  </si>
  <si>
    <t xml:space="preserve">Barlow</t>
  </si>
  <si>
    <t xml:space="preserve">Darlene V</t>
  </si>
  <si>
    <t xml:space="preserve">Barnard</t>
  </si>
  <si>
    <t xml:space="preserve">Cindy</t>
  </si>
  <si>
    <t xml:space="preserve">Baumgardner</t>
  </si>
  <si>
    <t xml:space="preserve">Dianna</t>
  </si>
  <si>
    <t xml:space="preserve">Baxter</t>
  </si>
  <si>
    <t xml:space="preserve">Cynthia</t>
  </si>
  <si>
    <t xml:space="preserve">Beavert</t>
  </si>
  <si>
    <t xml:space="preserve">Bebee</t>
  </si>
  <si>
    <t xml:space="preserve">Laura M</t>
  </si>
  <si>
    <t xml:space="preserve">Becker</t>
  </si>
  <si>
    <t xml:space="preserve">Carola</t>
  </si>
  <si>
    <t xml:space="preserve">Beierlein</t>
  </si>
  <si>
    <t xml:space="preserve">Bennett</t>
  </si>
  <si>
    <t xml:space="preserve">Amy D</t>
  </si>
  <si>
    <t xml:space="preserve">Berger</t>
  </si>
  <si>
    <t xml:space="preserve">Eric S</t>
  </si>
  <si>
    <t xml:space="preserve">Berryhill</t>
  </si>
  <si>
    <t xml:space="preserve">Harold</t>
  </si>
  <si>
    <t xml:space="preserve">Best</t>
  </si>
  <si>
    <t xml:space="preserve">Stephanie</t>
  </si>
  <si>
    <t xml:space="preserve">Bevis</t>
  </si>
  <si>
    <t xml:space="preserve">Beyer</t>
  </si>
  <si>
    <t xml:space="preserve">Bickmore</t>
  </si>
  <si>
    <t xml:space="preserve">Ruby Georgina</t>
  </si>
  <si>
    <t xml:space="preserve">Karen</t>
  </si>
  <si>
    <t xml:space="preserve">Tony Douglas</t>
  </si>
  <si>
    <t xml:space="preserve">Blomberg</t>
  </si>
  <si>
    <t xml:space="preserve">Arthur G</t>
  </si>
  <si>
    <t xml:space="preserve">Bogan</t>
  </si>
  <si>
    <t xml:space="preserve">Amy</t>
  </si>
  <si>
    <t xml:space="preserve">Bonet</t>
  </si>
  <si>
    <t xml:space="preserve">Tammy Ann</t>
  </si>
  <si>
    <t xml:space="preserve">Bonnet</t>
  </si>
  <si>
    <t xml:space="preserve">Janis I</t>
  </si>
  <si>
    <t xml:space="preserve">Book</t>
  </si>
  <si>
    <t xml:space="preserve">Luis A</t>
  </si>
  <si>
    <t xml:space="preserve">Borofski</t>
  </si>
  <si>
    <t xml:space="preserve">Richard J.</t>
  </si>
  <si>
    <t xml:space="preserve">Borsari</t>
  </si>
  <si>
    <t xml:space="preserve">Matthew S</t>
  </si>
  <si>
    <t xml:space="preserve">Bornemeier</t>
  </si>
  <si>
    <t xml:space="preserve">Zachary</t>
  </si>
  <si>
    <t xml:space="preserve">Bostick</t>
  </si>
  <si>
    <t xml:space="preserve">Sylvia J</t>
  </si>
  <si>
    <t xml:space="preserve">Bowser</t>
  </si>
  <si>
    <t xml:space="preserve">Debra L.</t>
  </si>
  <si>
    <t xml:space="preserve">Bradley</t>
  </si>
  <si>
    <t xml:space="preserve">Timothy</t>
  </si>
  <si>
    <t xml:space="preserve">Brady</t>
  </si>
  <si>
    <t xml:space="preserve">Joanne L</t>
  </si>
  <si>
    <t xml:space="preserve">Brazeale</t>
  </si>
  <si>
    <t xml:space="preserve">Leslie</t>
  </si>
  <si>
    <t xml:space="preserve">Brillhart</t>
  </si>
  <si>
    <t xml:space="preserve">Brooks</t>
  </si>
  <si>
    <t xml:space="preserve">Tiffany</t>
  </si>
  <si>
    <t xml:space="preserve">Brophy-Deolivo</t>
  </si>
  <si>
    <t xml:space="preserve">Eileen</t>
  </si>
  <si>
    <t xml:space="preserve">Brown</t>
  </si>
  <si>
    <t xml:space="preserve">Timothy Eric</t>
  </si>
  <si>
    <t xml:space="preserve">Richard J</t>
  </si>
  <si>
    <t xml:space="preserve">Brunk</t>
  </si>
  <si>
    <t xml:space="preserve">Jeremy</t>
  </si>
  <si>
    <t xml:space="preserve">Bryant</t>
  </si>
  <si>
    <t xml:space="preserve">Gwendolyn</t>
  </si>
  <si>
    <t xml:space="preserve">Buffalo</t>
  </si>
  <si>
    <t xml:space="preserve">Kimberly Rene</t>
  </si>
  <si>
    <t xml:space="preserve">Burton</t>
  </si>
  <si>
    <t xml:space="preserve">Busenlehner</t>
  </si>
  <si>
    <t xml:space="preserve">Stephen</t>
  </si>
  <si>
    <t xml:space="preserve">Bustos</t>
  </si>
  <si>
    <t xml:space="preserve">Mario</t>
  </si>
  <si>
    <t xml:space="preserve">Butler</t>
  </si>
  <si>
    <t xml:space="preserve">Christine E</t>
  </si>
  <si>
    <t xml:space="preserve">Kimberly</t>
  </si>
  <si>
    <t xml:space="preserve">Byrum</t>
  </si>
  <si>
    <t xml:space="preserve">Chelsey</t>
  </si>
  <si>
    <t xml:space="preserve">Cale</t>
  </si>
  <si>
    <t xml:space="preserve">Scott G</t>
  </si>
  <si>
    <t xml:space="preserve">Calhoon</t>
  </si>
  <si>
    <t xml:space="preserve">Virgil Ross</t>
  </si>
  <si>
    <t xml:space="preserve">Cantey</t>
  </si>
  <si>
    <t xml:space="preserve">Emily S</t>
  </si>
  <si>
    <t xml:space="preserve">Carl</t>
  </si>
  <si>
    <t xml:space="preserve">Nancy R</t>
  </si>
  <si>
    <t xml:space="preserve">Carpenter</t>
  </si>
  <si>
    <t xml:space="preserve">Kathy D</t>
  </si>
  <si>
    <t xml:space="preserve">Carroll</t>
  </si>
  <si>
    <t xml:space="preserve">Helen Rose</t>
  </si>
  <si>
    <t xml:space="preserve">Carson</t>
  </si>
  <si>
    <t xml:space="preserve">Betsy</t>
  </si>
  <si>
    <t xml:space="preserve">Carter</t>
  </si>
  <si>
    <t xml:space="preserve">Virgil</t>
  </si>
  <si>
    <t xml:space="preserve">Cascio</t>
  </si>
  <si>
    <t xml:space="preserve">Cathy</t>
  </si>
  <si>
    <t xml:space="preserve">Cato</t>
  </si>
  <si>
    <t xml:space="preserve">Jessica</t>
  </si>
  <si>
    <t xml:space="preserve">Cecil</t>
  </si>
  <si>
    <t xml:space="preserve">Marleen</t>
  </si>
  <si>
    <t xml:space="preserve">Chatel</t>
  </si>
  <si>
    <t xml:space="preserve">Shirley F</t>
  </si>
  <si>
    <t xml:space="preserve">Chen</t>
  </si>
  <si>
    <t xml:space="preserve">Johnny</t>
  </si>
  <si>
    <t xml:space="preserve">Cheung</t>
  </si>
  <si>
    <t xml:space="preserve">Winifred Wc</t>
  </si>
  <si>
    <t xml:space="preserve">Coates</t>
  </si>
  <si>
    <t xml:space="preserve">Darren M.</t>
  </si>
  <si>
    <t xml:space="preserve">Codd</t>
  </si>
  <si>
    <t xml:space="preserve">Celine M</t>
  </si>
  <si>
    <t xml:space="preserve">Cheryl Lynn</t>
  </si>
  <si>
    <t xml:space="preserve">Shaun S</t>
  </si>
  <si>
    <t xml:space="preserve">Collins</t>
  </si>
  <si>
    <t xml:space="preserve">Cynthia D</t>
  </si>
  <si>
    <t xml:space="preserve">Colston</t>
  </si>
  <si>
    <t xml:space="preserve">Tabria Y</t>
  </si>
  <si>
    <t xml:space="preserve">Cassie C</t>
  </si>
  <si>
    <t xml:space="preserve">Cooper</t>
  </si>
  <si>
    <t xml:space="preserve">Steven M</t>
  </si>
  <si>
    <t xml:space="preserve">Mary Ann</t>
  </si>
  <si>
    <t xml:space="preserve">David V</t>
  </si>
  <si>
    <t xml:space="preserve">Cox</t>
  </si>
  <si>
    <t xml:space="preserve">Regina Lee</t>
  </si>
  <si>
    <t xml:space="preserve">Crasto</t>
  </si>
  <si>
    <t xml:space="preserve">Antone</t>
  </si>
  <si>
    <t xml:space="preserve">Creamean</t>
  </si>
  <si>
    <t xml:space="preserve">Ted</t>
  </si>
  <si>
    <t xml:space="preserve">Crist</t>
  </si>
  <si>
    <t xml:space="preserve">Larry</t>
  </si>
  <si>
    <t xml:space="preserve">Cruz</t>
  </si>
  <si>
    <t xml:space="preserve">Suzy</t>
  </si>
  <si>
    <t xml:space="preserve">Culkin</t>
  </si>
  <si>
    <t xml:space="preserve">Daitz</t>
  </si>
  <si>
    <t xml:space="preserve">Rochelle Lynn</t>
  </si>
  <si>
    <t xml:space="preserve">Dalton</t>
  </si>
  <si>
    <t xml:space="preserve">Elana</t>
  </si>
  <si>
    <t xml:space="preserve">Damore</t>
  </si>
  <si>
    <t xml:space="preserve">Theresa</t>
  </si>
  <si>
    <t xml:space="preserve">Danford</t>
  </si>
  <si>
    <t xml:space="preserve">Lori A</t>
  </si>
  <si>
    <t xml:space="preserve">Daniels</t>
  </si>
  <si>
    <t xml:space="preserve">Dano</t>
  </si>
  <si>
    <t xml:space="preserve">Margarita B</t>
  </si>
  <si>
    <t xml:space="preserve">Glenn A.</t>
  </si>
  <si>
    <t xml:space="preserve">Kendra D</t>
  </si>
  <si>
    <t xml:space="preserve">Penny</t>
  </si>
  <si>
    <t xml:space="preserve">Delmore</t>
  </si>
  <si>
    <t xml:space="preserve">Marvin R.</t>
  </si>
  <si>
    <t xml:space="preserve">Delong</t>
  </si>
  <si>
    <t xml:space="preserve">Kelly J</t>
  </si>
  <si>
    <t xml:space="preserve">DeRenzis</t>
  </si>
  <si>
    <t xml:space="preserve">Dori</t>
  </si>
  <si>
    <t xml:space="preserve">Dibona</t>
  </si>
  <si>
    <t xml:space="preserve">Margaret</t>
  </si>
  <si>
    <t xml:space="preserve">Dihayco</t>
  </si>
  <si>
    <t xml:space="preserve">Nino Heyrosa</t>
  </si>
  <si>
    <t xml:space="preserve">Dillow</t>
  </si>
  <si>
    <t xml:space="preserve">Patricia Jean</t>
  </si>
  <si>
    <t xml:space="preserve">Dils</t>
  </si>
  <si>
    <t xml:space="preserve">Christina L</t>
  </si>
  <si>
    <t xml:space="preserve">Do</t>
  </si>
  <si>
    <t xml:space="preserve">Doan John</t>
  </si>
  <si>
    <t xml:space="preserve">Doniger</t>
  </si>
  <si>
    <t xml:space="preserve">Donnelly</t>
  </si>
  <si>
    <t xml:space="preserve">Ryan</t>
  </si>
  <si>
    <t xml:space="preserve">Donnor</t>
  </si>
  <si>
    <t xml:space="preserve">Andrea</t>
  </si>
  <si>
    <t xml:space="preserve">Pam</t>
  </si>
  <si>
    <t xml:space="preserve">Donovan</t>
  </si>
  <si>
    <t xml:space="preserve">Edward C</t>
  </si>
  <si>
    <t xml:space="preserve">Dorgan</t>
  </si>
  <si>
    <t xml:space="preserve">Dority</t>
  </si>
  <si>
    <t xml:space="preserve">Bobby W</t>
  </si>
  <si>
    <t xml:space="preserve">Dorsey</t>
  </si>
  <si>
    <t xml:space="preserve">Pamela B</t>
  </si>
  <si>
    <t xml:space="preserve">Drabek</t>
  </si>
  <si>
    <t xml:space="preserve">Agnes L</t>
  </si>
  <si>
    <t xml:space="preserve">Dunne</t>
  </si>
  <si>
    <t xml:space="preserve">Paula M</t>
  </si>
  <si>
    <t xml:space="preserve">Dushek</t>
  </si>
  <si>
    <t xml:space="preserve">Edythe</t>
  </si>
  <si>
    <t xml:space="preserve">Dwyer</t>
  </si>
  <si>
    <t xml:space="preserve">Molly</t>
  </si>
  <si>
    <t xml:space="preserve">Ebreo</t>
  </si>
  <si>
    <t xml:space="preserve">Edwards</t>
  </si>
  <si>
    <t xml:space="preserve">Connie</t>
  </si>
  <si>
    <t xml:space="preserve">John B</t>
  </si>
  <si>
    <t xml:space="preserve">Julie A</t>
  </si>
  <si>
    <t xml:space="preserve">Paul D</t>
  </si>
  <si>
    <t xml:space="preserve">Emley</t>
  </si>
  <si>
    <t xml:space="preserve">Ensley</t>
  </si>
  <si>
    <t xml:space="preserve">Trina</t>
  </si>
  <si>
    <t xml:space="preserve">Erb</t>
  </si>
  <si>
    <t xml:space="preserve">Jay</t>
  </si>
  <si>
    <t xml:space="preserve">Erwin</t>
  </si>
  <si>
    <t xml:space="preserve">Jaryl</t>
  </si>
  <si>
    <t xml:space="preserve">Ettari</t>
  </si>
  <si>
    <t xml:space="preserve">Catherine</t>
  </si>
  <si>
    <t xml:space="preserve">Evans</t>
  </si>
  <si>
    <t xml:space="preserve">Raymond K</t>
  </si>
  <si>
    <t xml:space="preserve">Exum</t>
  </si>
  <si>
    <t xml:space="preserve">Barbara</t>
  </si>
  <si>
    <t xml:space="preserve">Faili</t>
  </si>
  <si>
    <t xml:space="preserve">Reza C.</t>
  </si>
  <si>
    <t xml:space="preserve">Farrell</t>
  </si>
  <si>
    <t xml:space="preserve">Susan J</t>
  </si>
  <si>
    <t xml:space="preserve">Farthing</t>
  </si>
  <si>
    <t xml:space="preserve">Carol A</t>
  </si>
  <si>
    <t xml:space="preserve">Fazekas</t>
  </si>
  <si>
    <t xml:space="preserve">Diane K</t>
  </si>
  <si>
    <t xml:space="preserve">Fernandez</t>
  </si>
  <si>
    <t xml:space="preserve">Lynn M</t>
  </si>
  <si>
    <t xml:space="preserve">Fessler</t>
  </si>
  <si>
    <t xml:space="preserve">Fieldhouse</t>
  </si>
  <si>
    <t xml:space="preserve">Joan</t>
  </si>
  <si>
    <t xml:space="preserve">Fields</t>
  </si>
  <si>
    <t xml:space="preserve">Hattie V</t>
  </si>
  <si>
    <t xml:space="preserve">Finkenbinder</t>
  </si>
  <si>
    <t xml:space="preserve">Fisher</t>
  </si>
  <si>
    <t xml:space="preserve">Duncan K</t>
  </si>
  <si>
    <t xml:space="preserve">Tracy</t>
  </si>
  <si>
    <t xml:space="preserve">Flash</t>
  </si>
  <si>
    <t xml:space="preserve">Flowers</t>
  </si>
  <si>
    <t xml:space="preserve">Kelly Susann</t>
  </si>
  <si>
    <t xml:space="preserve">Folden</t>
  </si>
  <si>
    <t xml:space="preserve">Tamera S</t>
  </si>
  <si>
    <t xml:space="preserve">Raymond L</t>
  </si>
  <si>
    <t xml:space="preserve">Franck</t>
  </si>
  <si>
    <t xml:space="preserve">Melody A</t>
  </si>
  <si>
    <t xml:space="preserve">Franco</t>
  </si>
  <si>
    <t xml:space="preserve">French</t>
  </si>
  <si>
    <t xml:space="preserve">Frenette</t>
  </si>
  <si>
    <t xml:space="preserve">Gisele M</t>
  </si>
  <si>
    <t xml:space="preserve">Friedline</t>
  </si>
  <si>
    <t xml:space="preserve">Sue A</t>
  </si>
  <si>
    <t xml:space="preserve">Frolik</t>
  </si>
  <si>
    <t xml:space="preserve">Frommeyer</t>
  </si>
  <si>
    <t xml:space="preserve">Barbara L</t>
  </si>
  <si>
    <t xml:space="preserve">Garcia</t>
  </si>
  <si>
    <t xml:space="preserve">Gay</t>
  </si>
  <si>
    <t xml:space="preserve">Robin Wood</t>
  </si>
  <si>
    <t xml:space="preserve">Gebhart</t>
  </si>
  <si>
    <t xml:space="preserve">George</t>
  </si>
  <si>
    <t xml:space="preserve">Sharon</t>
  </si>
  <si>
    <t xml:space="preserve">Steven C.</t>
  </si>
  <si>
    <t xml:space="preserve">Gergar-Assise</t>
  </si>
  <si>
    <t xml:space="preserve">Lisa Marie</t>
  </si>
  <si>
    <t xml:space="preserve">Giddens</t>
  </si>
  <si>
    <t xml:space="preserve">Sheri M</t>
  </si>
  <si>
    <t xml:space="preserve">Gifford</t>
  </si>
  <si>
    <t xml:space="preserve">Louise E</t>
  </si>
  <si>
    <t xml:space="preserve">Gilmore</t>
  </si>
  <si>
    <t xml:space="preserve">Joanne E</t>
  </si>
  <si>
    <t xml:space="preserve">Gintz</t>
  </si>
  <si>
    <t xml:space="preserve">James L</t>
  </si>
  <si>
    <t xml:space="preserve">Goetz</t>
  </si>
  <si>
    <t xml:space="preserve">Daniel P</t>
  </si>
  <si>
    <t xml:space="preserve">Joshua M.</t>
  </si>
  <si>
    <t xml:space="preserve">Goykhman</t>
  </si>
  <si>
    <t xml:space="preserve">Irina</t>
  </si>
  <si>
    <t xml:space="preserve">Gracia</t>
  </si>
  <si>
    <t xml:space="preserve">Israel</t>
  </si>
  <si>
    <t xml:space="preserve">Sean J</t>
  </si>
  <si>
    <t xml:space="preserve">David Frederick</t>
  </si>
  <si>
    <t xml:space="preserve">Grasso</t>
  </si>
  <si>
    <t xml:space="preserve">Bonnie S</t>
  </si>
  <si>
    <t xml:space="preserve">Graves</t>
  </si>
  <si>
    <t xml:space="preserve">Leticia</t>
  </si>
  <si>
    <t xml:space="preserve">MaryCatherine C</t>
  </si>
  <si>
    <t xml:space="preserve">Greggs</t>
  </si>
  <si>
    <t xml:space="preserve">David L</t>
  </si>
  <si>
    <t xml:space="preserve">Bryan W</t>
  </si>
  <si>
    <t xml:space="preserve">Greico</t>
  </si>
  <si>
    <t xml:space="preserve">Griffin</t>
  </si>
  <si>
    <t xml:space="preserve">Debra Jean</t>
  </si>
  <si>
    <t xml:space="preserve">James J</t>
  </si>
  <si>
    <t xml:space="preserve">Haghighi</t>
  </si>
  <si>
    <t xml:space="preserve">Kelley S</t>
  </si>
  <si>
    <t xml:space="preserve">Haithcoat</t>
  </si>
  <si>
    <t xml:space="preserve">Rachel Dickey</t>
  </si>
  <si>
    <t xml:space="preserve">Hale</t>
  </si>
  <si>
    <t xml:space="preserve">Amanda</t>
  </si>
  <si>
    <t xml:space="preserve">Hall</t>
  </si>
  <si>
    <t xml:space="preserve">Kay M</t>
  </si>
  <si>
    <t xml:space="preserve">Kimberly L</t>
  </si>
  <si>
    <t xml:space="preserve">Patricia</t>
  </si>
  <si>
    <t xml:space="preserve">Hamilton</t>
  </si>
  <si>
    <t xml:space="preserve">Mary K</t>
  </si>
  <si>
    <t xml:space="preserve">x</t>
  </si>
  <si>
    <t xml:space="preserve">Hammond</t>
  </si>
  <si>
    <t xml:space="preserve">Handlon</t>
  </si>
  <si>
    <t xml:space="preserve">Angela R</t>
  </si>
  <si>
    <t xml:space="preserve">Hanson</t>
  </si>
  <si>
    <t xml:space="preserve">Ginger</t>
  </si>
  <si>
    <t xml:space="preserve">Hardy</t>
  </si>
  <si>
    <t xml:space="preserve">Virginia M</t>
  </si>
  <si>
    <t xml:space="preserve">Hartman</t>
  </si>
  <si>
    <t xml:space="preserve">Belinda Sue</t>
  </si>
  <si>
    <t xml:space="preserve">Hauf</t>
  </si>
  <si>
    <t xml:space="preserve">Lisa D</t>
  </si>
  <si>
    <t xml:space="preserve">Healton</t>
  </si>
  <si>
    <t xml:space="preserve">Karl</t>
  </si>
  <si>
    <t xml:space="preserve">Heder</t>
  </si>
  <si>
    <t xml:space="preserve">Renee E</t>
  </si>
  <si>
    <t xml:space="preserve">Andrew</t>
  </si>
  <si>
    <t xml:space="preserve">Helvey</t>
  </si>
  <si>
    <t xml:space="preserve">Betty</t>
  </si>
  <si>
    <t xml:space="preserve">Hemminger</t>
  </si>
  <si>
    <t xml:space="preserve">Jeffrey W</t>
  </si>
  <si>
    <t xml:space="preserve">Hershfeld</t>
  </si>
  <si>
    <t xml:space="preserve">Sherri</t>
  </si>
  <si>
    <t xml:space="preserve">Heuck</t>
  </si>
  <si>
    <t xml:space="preserve">Claudia R</t>
  </si>
  <si>
    <t xml:space="preserve">Hicks</t>
  </si>
  <si>
    <t xml:space="preserve">Helen</t>
  </si>
  <si>
    <t xml:space="preserve">Higgs Jr.</t>
  </si>
  <si>
    <t xml:space="preserve">James K</t>
  </si>
  <si>
    <t xml:space="preserve">Hill</t>
  </si>
  <si>
    <t xml:space="preserve">Hines</t>
  </si>
  <si>
    <t xml:space="preserve">Eugene Clarkston</t>
  </si>
  <si>
    <t xml:space="preserve">Hinnant</t>
  </si>
  <si>
    <t xml:space="preserve">Wanda B</t>
  </si>
  <si>
    <t xml:space="preserve">Hirsch</t>
  </si>
  <si>
    <t xml:space="preserve">Klof</t>
  </si>
  <si>
    <t xml:space="preserve">Doug</t>
  </si>
  <si>
    <t xml:space="preserve">Hobbs</t>
  </si>
  <si>
    <t xml:space="preserve">Nicholas A</t>
  </si>
  <si>
    <t xml:space="preserve">Hobson</t>
  </si>
  <si>
    <t xml:space="preserve">Lisa E</t>
  </si>
  <si>
    <t xml:space="preserve">Hodgens</t>
  </si>
  <si>
    <t xml:space="preserve">Laura L</t>
  </si>
  <si>
    <t xml:space="preserve">David John</t>
  </si>
  <si>
    <t xml:space="preserve">Hoffman</t>
  </si>
  <si>
    <t xml:space="preserve">Rodney T</t>
  </si>
  <si>
    <t xml:space="preserve">Holman-Speights</t>
  </si>
  <si>
    <t xml:space="preserve">Tracy A</t>
  </si>
  <si>
    <t xml:space="preserve">Honan</t>
  </si>
  <si>
    <t xml:space="preserve">Michelle Y</t>
  </si>
  <si>
    <t xml:space="preserve">Hornborg</t>
  </si>
  <si>
    <t xml:space="preserve">Hoults</t>
  </si>
  <si>
    <t xml:space="preserve">Valerie L.</t>
  </si>
  <si>
    <t xml:space="preserve">Howard</t>
  </si>
  <si>
    <t xml:space="preserve">Elizabeth P</t>
  </si>
  <si>
    <t xml:space="preserve">Gladys M</t>
  </si>
  <si>
    <t xml:space="preserve">Huff</t>
  </si>
  <si>
    <t xml:space="preserve">Huffman</t>
  </si>
  <si>
    <t xml:space="preserve">Hultin</t>
  </si>
  <si>
    <t xml:space="preserve">Mikkel</t>
  </si>
  <si>
    <t xml:space="preserve">Hunt</t>
  </si>
  <si>
    <t xml:space="preserve">Christopher Adrian</t>
  </si>
  <si>
    <t xml:space="preserve">Hurley</t>
  </si>
  <si>
    <t xml:space="preserve">Hurst</t>
  </si>
  <si>
    <t xml:space="preserve">Hyland</t>
  </si>
  <si>
    <t xml:space="preserve">William L</t>
  </si>
  <si>
    <t xml:space="preserve">Attilah S</t>
  </si>
  <si>
    <t xml:space="preserve">Nancy Ann</t>
  </si>
  <si>
    <t xml:space="preserve">Jeffers</t>
  </si>
  <si>
    <t xml:space="preserve">Martha I</t>
  </si>
  <si>
    <t xml:space="preserve">Jencopale</t>
  </si>
  <si>
    <t xml:space="preserve">Ron</t>
  </si>
  <si>
    <t xml:space="preserve">Jenkins</t>
  </si>
  <si>
    <t xml:space="preserve">Tonia</t>
  </si>
  <si>
    <t xml:space="preserve">Johnson</t>
  </si>
  <si>
    <t xml:space="preserve">Dennis Lee</t>
  </si>
  <si>
    <t xml:space="preserve">Mary C</t>
  </si>
  <si>
    <t xml:space="preserve">Jonckheere</t>
  </si>
  <si>
    <t xml:space="preserve">Jones</t>
  </si>
  <si>
    <t xml:space="preserve">Hayden</t>
  </si>
  <si>
    <t xml:space="preserve">Jacqueline</t>
  </si>
  <si>
    <t xml:space="preserve">Jones-Bartz</t>
  </si>
  <si>
    <t xml:space="preserve">Gloria M</t>
  </si>
  <si>
    <t xml:space="preserve">Judkins</t>
  </si>
  <si>
    <t xml:space="preserve">Amy R</t>
  </si>
  <si>
    <t xml:space="preserve">Jungles</t>
  </si>
  <si>
    <t xml:space="preserve">Karson</t>
  </si>
  <si>
    <t xml:space="preserve">Kehtel</t>
  </si>
  <si>
    <t xml:space="preserve">Evelyn T</t>
  </si>
  <si>
    <t xml:space="preserve">Keicher</t>
  </si>
  <si>
    <t xml:space="preserve">James S</t>
  </si>
  <si>
    <t xml:space="preserve">Keller</t>
  </si>
  <si>
    <t xml:space="preserve">Kennedy</t>
  </si>
  <si>
    <t xml:space="preserve">Kerlin</t>
  </si>
  <si>
    <t xml:space="preserve">Kersting</t>
  </si>
  <si>
    <t xml:space="preserve">Teresa L</t>
  </si>
  <si>
    <t xml:space="preserve">Carolyn Middleton</t>
  </si>
  <si>
    <t xml:space="preserve">Kieffer</t>
  </si>
  <si>
    <t xml:space="preserve">Nicolas T.</t>
  </si>
  <si>
    <t xml:space="preserve">Kihle</t>
  </si>
  <si>
    <t xml:space="preserve">Sondra K</t>
  </si>
  <si>
    <t xml:space="preserve">Killeen</t>
  </si>
  <si>
    <t xml:space="preserve">Ryan P</t>
  </si>
  <si>
    <t xml:space="preserve">King</t>
  </si>
  <si>
    <t xml:space="preserve">Brandon Dana</t>
  </si>
  <si>
    <t xml:space="preserve">Klink</t>
  </si>
  <si>
    <t xml:space="preserve">Sandra L</t>
  </si>
  <si>
    <t xml:space="preserve">Koellner</t>
  </si>
  <si>
    <t xml:space="preserve">Kogan</t>
  </si>
  <si>
    <t xml:space="preserve">Boris</t>
  </si>
  <si>
    <t xml:space="preserve">Dennis L</t>
  </si>
  <si>
    <t xml:space="preserve">Kolojay</t>
  </si>
  <si>
    <t xml:space="preserve">David T</t>
  </si>
  <si>
    <t xml:space="preserve">Konal</t>
  </si>
  <si>
    <t xml:space="preserve">Martin</t>
  </si>
  <si>
    <t xml:space="preserve">Konopinski</t>
  </si>
  <si>
    <t xml:space="preserve">Kording</t>
  </si>
  <si>
    <t xml:space="preserve">Victoria</t>
  </si>
  <si>
    <t xml:space="preserve">Koreerat</t>
  </si>
  <si>
    <t xml:space="preserve">Aaron A</t>
  </si>
  <si>
    <t xml:space="preserve">Kotar</t>
  </si>
  <si>
    <t xml:space="preserve">Jason T</t>
  </si>
  <si>
    <t xml:space="preserve">Kotowski</t>
  </si>
  <si>
    <t xml:space="preserve">Kraft</t>
  </si>
  <si>
    <t xml:space="preserve">Shirley</t>
  </si>
  <si>
    <t xml:space="preserve">Kragten</t>
  </si>
  <si>
    <t xml:space="preserve">Krebsbach</t>
  </si>
  <si>
    <t xml:space="preserve">Kuhl</t>
  </si>
  <si>
    <t xml:space="preserve">Richard V</t>
  </si>
  <si>
    <t xml:space="preserve">Kuzniar</t>
  </si>
  <si>
    <t xml:space="preserve">Ruth</t>
  </si>
  <si>
    <t xml:space="preserve">Jonathan Thomas</t>
  </si>
  <si>
    <t xml:space="preserve">Lago</t>
  </si>
  <si>
    <t xml:space="preserve">Surley C.</t>
  </si>
  <si>
    <t xml:space="preserve">Lamay</t>
  </si>
  <si>
    <t xml:space="preserve">Shilah Lorene</t>
  </si>
  <si>
    <t xml:space="preserve">Lambert</t>
  </si>
  <si>
    <t xml:space="preserve">Bridgette G</t>
  </si>
  <si>
    <t xml:space="preserve">Lamendola</t>
  </si>
  <si>
    <t xml:space="preserve">Landrum</t>
  </si>
  <si>
    <t xml:space="preserve">Elizabeth S</t>
  </si>
  <si>
    <t xml:space="preserve">Lane</t>
  </si>
  <si>
    <t xml:space="preserve">Kathleen P</t>
  </si>
  <si>
    <t xml:space="preserve">Lang</t>
  </si>
  <si>
    <t xml:space="preserve">William H</t>
  </si>
  <si>
    <t xml:space="preserve">Lange</t>
  </si>
  <si>
    <t xml:space="preserve">Cherril A</t>
  </si>
  <si>
    <t xml:space="preserve">Maxwell L</t>
  </si>
  <si>
    <t xml:space="preserve">Randall D.</t>
  </si>
  <si>
    <t xml:space="preserve">Latham-Lee</t>
  </si>
  <si>
    <t xml:space="preserve">Denise</t>
  </si>
  <si>
    <t xml:space="preserve">Laughlin</t>
  </si>
  <si>
    <t xml:space="preserve">Jill</t>
  </si>
  <si>
    <t xml:space="preserve">Linda</t>
  </si>
  <si>
    <t xml:space="preserve">Lavine</t>
  </si>
  <si>
    <t xml:space="preserve">Dena</t>
  </si>
  <si>
    <t xml:space="preserve">Lawrenz</t>
  </si>
  <si>
    <t xml:space="preserve">Leach</t>
  </si>
  <si>
    <t xml:space="preserve">Stacey</t>
  </si>
  <si>
    <t xml:space="preserve">Leahy</t>
  </si>
  <si>
    <t xml:space="preserve">Tammy</t>
  </si>
  <si>
    <t xml:space="preserve">Lebow</t>
  </si>
  <si>
    <t xml:space="preserve">Christine H</t>
  </si>
  <si>
    <t xml:space="preserve">Ledford</t>
  </si>
  <si>
    <t xml:space="preserve">Loren</t>
  </si>
  <si>
    <t xml:space="preserve">Jeannie</t>
  </si>
  <si>
    <t xml:space="preserve">Jung J.</t>
  </si>
  <si>
    <t xml:space="preserve">Lekavich</t>
  </si>
  <si>
    <t xml:space="preserve">Kenneth L</t>
  </si>
  <si>
    <t xml:space="preserve">Lindsay</t>
  </si>
  <si>
    <t xml:space="preserve">Dorina</t>
  </si>
  <si>
    <t xml:space="preserve">Litchfield</t>
  </si>
  <si>
    <t xml:space="preserve">Terry F.</t>
  </si>
  <si>
    <t xml:space="preserve">Livaudais</t>
  </si>
  <si>
    <t xml:space="preserve">Tina</t>
  </si>
  <si>
    <t xml:space="preserve">Loewenherz</t>
  </si>
  <si>
    <t xml:space="preserve">Ronald A</t>
  </si>
  <si>
    <t xml:space="preserve">Long</t>
  </si>
  <si>
    <t xml:space="preserve">Lopez</t>
  </si>
  <si>
    <t xml:space="preserve">Elizabeth Toms</t>
  </si>
  <si>
    <t xml:space="preserve">Lowe</t>
  </si>
  <si>
    <t xml:space="preserve">Luckenbill</t>
  </si>
  <si>
    <t xml:space="preserve">Barry L</t>
  </si>
  <si>
    <t xml:space="preserve">Luessen</t>
  </si>
  <si>
    <t xml:space="preserve">Lujan</t>
  </si>
  <si>
    <t xml:space="preserve">Carol</t>
  </si>
  <si>
    <t xml:space="preserve">Lunsford III</t>
  </si>
  <si>
    <t xml:space="preserve">Edwin Clements</t>
  </si>
  <si>
    <t xml:space="preserve">Lynch</t>
  </si>
  <si>
    <t xml:space="preserve">Macdougall</t>
  </si>
  <si>
    <t xml:space="preserve">Macias</t>
  </si>
  <si>
    <t xml:space="preserve">Madden</t>
  </si>
  <si>
    <t xml:space="preserve">Sandra T</t>
  </si>
  <si>
    <t xml:space="preserve">Mallon</t>
  </si>
  <si>
    <t xml:space="preserve">Deborah W</t>
  </si>
  <si>
    <t xml:space="preserve">Mallory</t>
  </si>
  <si>
    <t xml:space="preserve">Marchese</t>
  </si>
  <si>
    <t xml:space="preserve">Christopher</t>
  </si>
  <si>
    <t xml:space="preserve">Marqueses</t>
  </si>
  <si>
    <t xml:space="preserve">Ariel M</t>
  </si>
  <si>
    <t xml:space="preserve">Ashley Leigh</t>
  </si>
  <si>
    <t xml:space="preserve">Martinez</t>
  </si>
  <si>
    <t xml:space="preserve">Brenda</t>
  </si>
  <si>
    <t xml:space="preserve">David P</t>
  </si>
  <si>
    <t xml:space="preserve">Camille B</t>
  </si>
  <si>
    <t xml:space="preserve">Maynard</t>
  </si>
  <si>
    <t xml:space="preserve">Mayne</t>
  </si>
  <si>
    <t xml:space="preserve">Mark E.</t>
  </si>
  <si>
    <t xml:space="preserve">McAdoo</t>
  </si>
  <si>
    <t xml:space="preserve">Carolyn M</t>
  </si>
  <si>
    <t xml:space="preserve">McClellan</t>
  </si>
  <si>
    <t xml:space="preserve">Caye</t>
  </si>
  <si>
    <t xml:space="preserve">McClenny</t>
  </si>
  <si>
    <t xml:space="preserve">Toni</t>
  </si>
  <si>
    <t xml:space="preserve">Mccloud</t>
  </si>
  <si>
    <t xml:space="preserve">Erin Elizabeth</t>
  </si>
  <si>
    <t xml:space="preserve">McCreadie</t>
  </si>
  <si>
    <t xml:space="preserve">Cathy Baker</t>
  </si>
  <si>
    <t xml:space="preserve">McDillon</t>
  </si>
  <si>
    <t xml:space="preserve">McElhattan</t>
  </si>
  <si>
    <t xml:space="preserve">Teresa</t>
  </si>
  <si>
    <t xml:space="preserve">McGowan</t>
  </si>
  <si>
    <t xml:space="preserve">Lynn</t>
  </si>
  <si>
    <t xml:space="preserve">McKenney</t>
  </si>
  <si>
    <t xml:space="preserve">McMahon</t>
  </si>
  <si>
    <t xml:space="preserve">Lydia Ayesha</t>
  </si>
  <si>
    <t xml:space="preserve">McMurray</t>
  </si>
  <si>
    <t xml:space="preserve">Meister</t>
  </si>
  <si>
    <t xml:space="preserve">Mary J</t>
  </si>
  <si>
    <t xml:space="preserve">Mendiola</t>
  </si>
  <si>
    <t xml:space="preserve">Mendoza</t>
  </si>
  <si>
    <t xml:space="preserve">Catherine F</t>
  </si>
  <si>
    <t xml:space="preserve">Metz</t>
  </si>
  <si>
    <t xml:space="preserve">Tracie M</t>
  </si>
  <si>
    <t xml:space="preserve">Meyer</t>
  </si>
  <si>
    <t xml:space="preserve">Vicki Lynn</t>
  </si>
  <si>
    <t xml:space="preserve">Meyers</t>
  </si>
  <si>
    <t xml:space="preserve">Lesley</t>
  </si>
  <si>
    <t xml:space="preserve">Michaud</t>
  </si>
  <si>
    <t xml:space="preserve">Middleton</t>
  </si>
  <si>
    <t xml:space="preserve">Lesise V</t>
  </si>
  <si>
    <t xml:space="preserve">Mikovich</t>
  </si>
  <si>
    <t xml:space="preserve">Betty L</t>
  </si>
  <si>
    <t xml:space="preserve">Millard</t>
  </si>
  <si>
    <t xml:space="preserve">Linda D</t>
  </si>
  <si>
    <t xml:space="preserve">Jeffrey L</t>
  </si>
  <si>
    <t xml:space="preserve">Peggy</t>
  </si>
  <si>
    <t xml:space="preserve">Milligan</t>
  </si>
  <si>
    <t xml:space="preserve">Tracey L</t>
  </si>
  <si>
    <t xml:space="preserve">Mills</t>
  </si>
  <si>
    <t xml:space="preserve">Bethany L</t>
  </si>
  <si>
    <t xml:space="preserve">Miranda</t>
  </si>
  <si>
    <t xml:space="preserve">Rey</t>
  </si>
  <si>
    <t xml:space="preserve">Mitchell</t>
  </si>
  <si>
    <t xml:space="preserve">Carolyn J</t>
  </si>
  <si>
    <t xml:space="preserve">Mokry</t>
  </si>
  <si>
    <t xml:space="preserve">Eryl M</t>
  </si>
  <si>
    <t xml:space="preserve">Monillas</t>
  </si>
  <si>
    <t xml:space="preserve">Janette C</t>
  </si>
  <si>
    <t xml:space="preserve">Monosso</t>
  </si>
  <si>
    <t xml:space="preserve">Christie</t>
  </si>
  <si>
    <t xml:space="preserve">Moore</t>
  </si>
  <si>
    <t xml:space="preserve">Cynthia A</t>
  </si>
  <si>
    <t xml:space="preserve">Paula L</t>
  </si>
  <si>
    <t xml:space="preserve">Teresa Jo</t>
  </si>
  <si>
    <t xml:space="preserve">Morris</t>
  </si>
  <si>
    <t xml:space="preserve">Vanessa</t>
  </si>
  <si>
    <t xml:space="preserve">Morrison</t>
  </si>
  <si>
    <t xml:space="preserve">Morse</t>
  </si>
  <si>
    <t xml:space="preserve">Robert M</t>
  </si>
  <si>
    <t xml:space="preserve">Moszyk</t>
  </si>
  <si>
    <t xml:space="preserve">Teri Lea</t>
  </si>
  <si>
    <t xml:space="preserve">Motter</t>
  </si>
  <si>
    <t xml:space="preserve">Moughon</t>
  </si>
  <si>
    <t xml:space="preserve">Caitlin</t>
  </si>
  <si>
    <t xml:space="preserve">Moulds</t>
  </si>
  <si>
    <t xml:space="preserve">Marilyn K</t>
  </si>
  <si>
    <t xml:space="preserve">Kristin Anne Torres</t>
  </si>
  <si>
    <t xml:space="preserve">Mularoni</t>
  </si>
  <si>
    <t xml:space="preserve">Gina Lynn</t>
  </si>
  <si>
    <t xml:space="preserve">Mulevicz</t>
  </si>
  <si>
    <t xml:space="preserve">Munro</t>
  </si>
  <si>
    <t xml:space="preserve">Kara</t>
  </si>
  <si>
    <t xml:space="preserve">Murray</t>
  </si>
  <si>
    <t xml:space="preserve">Genevieve</t>
  </si>
  <si>
    <t xml:space="preserve">Muto</t>
  </si>
  <si>
    <t xml:space="preserve">Marlene</t>
  </si>
  <si>
    <t xml:space="preserve">Nadolski</t>
  </si>
  <si>
    <t xml:space="preserve">Patricia S</t>
  </si>
  <si>
    <t xml:space="preserve">Nafstad</t>
  </si>
  <si>
    <t xml:space="preserve">Nagel</t>
  </si>
  <si>
    <t xml:space="preserve">Stephanie C</t>
  </si>
  <si>
    <t xml:space="preserve">Natali</t>
  </si>
  <si>
    <t xml:space="preserve">David Dale</t>
  </si>
  <si>
    <t xml:space="preserve">Richard F</t>
  </si>
  <si>
    <t xml:space="preserve">Nelson</t>
  </si>
  <si>
    <t xml:space="preserve">Newsome</t>
  </si>
  <si>
    <t xml:space="preserve">Donna S</t>
  </si>
  <si>
    <t xml:space="preserve">Nichols</t>
  </si>
  <si>
    <t xml:space="preserve">Nielson</t>
  </si>
  <si>
    <t xml:space="preserve">Niemi</t>
  </si>
  <si>
    <t xml:space="preserve">Heather Jeanne</t>
  </si>
  <si>
    <t xml:space="preserve">Noakes</t>
  </si>
  <si>
    <t xml:space="preserve">Norder</t>
  </si>
  <si>
    <t xml:space="preserve">Allison</t>
  </si>
  <si>
    <t xml:space="preserve">Nordyke</t>
  </si>
  <si>
    <t xml:space="preserve">Bridget</t>
  </si>
  <si>
    <t xml:space="preserve">Noto</t>
  </si>
  <si>
    <t xml:space="preserve">Novak</t>
  </si>
  <si>
    <t xml:space="preserve">Oberti</t>
  </si>
  <si>
    <t xml:space="preserve">Melissa</t>
  </si>
  <si>
    <t xml:space="preserve">Obracevic</t>
  </si>
  <si>
    <t xml:space="preserve">Josie</t>
  </si>
  <si>
    <t xml:space="preserve">Ikenn</t>
  </si>
  <si>
    <t xml:space="preserve">Olsen</t>
  </si>
  <si>
    <t xml:space="preserve">Omrani</t>
  </si>
  <si>
    <t xml:space="preserve">Amir</t>
  </si>
  <si>
    <t xml:space="preserve">Onuskanych</t>
  </si>
  <si>
    <t xml:space="preserve">Nicholas T</t>
  </si>
  <si>
    <t xml:space="preserve">O'Rourke</t>
  </si>
  <si>
    <t xml:space="preserve">Owen</t>
  </si>
  <si>
    <t xml:space="preserve">John W</t>
  </si>
  <si>
    <t xml:space="preserve">Ozbirn</t>
  </si>
  <si>
    <t xml:space="preserve">Gayle</t>
  </si>
  <si>
    <t xml:space="preserve">Page</t>
  </si>
  <si>
    <t xml:space="preserve">Michele L</t>
  </si>
  <si>
    <t xml:space="preserve">Michael J</t>
  </si>
  <si>
    <t xml:space="preserve">Panting</t>
  </si>
  <si>
    <t xml:space="preserve">Toby</t>
  </si>
  <si>
    <t xml:space="preserve">Pardeshi</t>
  </si>
  <si>
    <t xml:space="preserve">Anurag</t>
  </si>
  <si>
    <t xml:space="preserve">Park</t>
  </si>
  <si>
    <t xml:space="preserve">Parrish</t>
  </si>
  <si>
    <t xml:space="preserve">Stacie</t>
  </si>
  <si>
    <t xml:space="preserve">Parrott</t>
  </si>
  <si>
    <t xml:space="preserve">Payne</t>
  </si>
  <si>
    <t xml:space="preserve">Pearce</t>
  </si>
  <si>
    <t xml:space="preserve">Peck</t>
  </si>
  <si>
    <t xml:space="preserve">Pedrick</t>
  </si>
  <si>
    <t xml:space="preserve">Richard L</t>
  </si>
  <si>
    <t xml:space="preserve">Pelfrey</t>
  </si>
  <si>
    <t xml:space="preserve">Jackie</t>
  </si>
  <si>
    <t xml:space="preserve">Bob C.</t>
  </si>
  <si>
    <t xml:space="preserve">Petrusky</t>
  </si>
  <si>
    <t xml:space="preserve">Pinina</t>
  </si>
  <si>
    <t xml:space="preserve">Rodney T.</t>
  </si>
  <si>
    <t xml:space="preserve">Pitts</t>
  </si>
  <si>
    <t xml:space="preserve">Porco</t>
  </si>
  <si>
    <t xml:space="preserve">Porfilio</t>
  </si>
  <si>
    <t xml:space="preserve">Diane M</t>
  </si>
  <si>
    <t xml:space="preserve">Porter</t>
  </si>
  <si>
    <t xml:space="preserve">Jennie</t>
  </si>
  <si>
    <t xml:space="preserve">Poust</t>
  </si>
  <si>
    <t xml:space="preserve">Linda M</t>
  </si>
  <si>
    <t xml:space="preserve">Brigitte R</t>
  </si>
  <si>
    <t xml:space="preserve">Puglise</t>
  </si>
  <si>
    <t xml:space="preserve">Kathy</t>
  </si>
  <si>
    <t xml:space="preserve">Pusta</t>
  </si>
  <si>
    <t xml:space="preserve">Gheorghe</t>
  </si>
  <si>
    <t xml:space="preserve">Quilay</t>
  </si>
  <si>
    <t xml:space="preserve">Suzette M</t>
  </si>
  <si>
    <t xml:space="preserve">Radeke</t>
  </si>
  <si>
    <t xml:space="preserve">Paula</t>
  </si>
  <si>
    <t xml:space="preserve">Rafferty</t>
  </si>
  <si>
    <t xml:space="preserve">Clodagh</t>
  </si>
  <si>
    <t xml:space="preserve">Mark G</t>
  </si>
  <si>
    <t xml:space="preserve">Reger</t>
  </si>
  <si>
    <t xml:space="preserve">George Philip</t>
  </si>
  <si>
    <t xml:space="preserve">Rhodes</t>
  </si>
  <si>
    <t xml:space="preserve">Rice</t>
  </si>
  <si>
    <t xml:space="preserve">Sally G</t>
  </si>
  <si>
    <t xml:space="preserve">David W</t>
  </si>
  <si>
    <t xml:space="preserve">Richeson</t>
  </si>
  <si>
    <t xml:space="preserve">Jenny</t>
  </si>
  <si>
    <t xml:space="preserve">Rickels</t>
  </si>
  <si>
    <t xml:space="preserve">Tracy H</t>
  </si>
  <si>
    <t xml:space="preserve">Rickords</t>
  </si>
  <si>
    <t xml:space="preserve">Vickie M</t>
  </si>
  <si>
    <t xml:space="preserve">Riley</t>
  </si>
  <si>
    <t xml:space="preserve">Corey Rashad</t>
  </si>
  <si>
    <t xml:space="preserve">Rivoire</t>
  </si>
  <si>
    <t xml:space="preserve">John Eric</t>
  </si>
  <si>
    <t xml:space="preserve">Melanie Jo</t>
  </si>
  <si>
    <t xml:space="preserve">Roby</t>
  </si>
  <si>
    <t xml:space="preserve">Shari-Kim</t>
  </si>
  <si>
    <t xml:space="preserve">Roche</t>
  </si>
  <si>
    <t xml:space="preserve">Linn M</t>
  </si>
  <si>
    <t xml:space="preserve">Rockholt</t>
  </si>
  <si>
    <t xml:space="preserve">Shona</t>
  </si>
  <si>
    <t xml:space="preserve">Liz</t>
  </si>
  <si>
    <t xml:space="preserve">Roe</t>
  </si>
  <si>
    <t xml:space="preserve">Ann</t>
  </si>
  <si>
    <t xml:space="preserve">Rohrer</t>
  </si>
  <si>
    <t xml:space="preserve">Lawrence A</t>
  </si>
  <si>
    <t xml:space="preserve">Rombaugh</t>
  </si>
  <si>
    <t xml:space="preserve">Jennifer L.</t>
  </si>
  <si>
    <t xml:space="preserve">Rose</t>
  </si>
  <si>
    <t xml:space="preserve">Ross</t>
  </si>
  <si>
    <t xml:space="preserve">Roth</t>
  </si>
  <si>
    <t xml:space="preserve">Sonya</t>
  </si>
  <si>
    <t xml:space="preserve">Terry</t>
  </si>
  <si>
    <t xml:space="preserve">Rude</t>
  </si>
  <si>
    <t xml:space="preserve">Jo Ann</t>
  </si>
  <si>
    <t xml:space="preserve">Rupp</t>
  </si>
  <si>
    <t xml:space="preserve">Lynette K</t>
  </si>
  <si>
    <t xml:space="preserve">Salas</t>
  </si>
  <si>
    <t xml:space="preserve">Salazar</t>
  </si>
  <si>
    <t xml:space="preserve">Saldivar</t>
  </si>
  <si>
    <t xml:space="preserve">Rosemarie E</t>
  </si>
  <si>
    <t xml:space="preserve">Salopek</t>
  </si>
  <si>
    <t xml:space="preserve">Kami B.</t>
  </si>
  <si>
    <t xml:space="preserve">Santoyo-Neal</t>
  </si>
  <si>
    <t xml:space="preserve">Nancy</t>
  </si>
  <si>
    <t xml:space="preserve">Saqui</t>
  </si>
  <si>
    <t xml:space="preserve">Douglas M.</t>
  </si>
  <si>
    <t xml:space="preserve">Sawyer</t>
  </si>
  <si>
    <t xml:space="preserve">Scardino</t>
  </si>
  <si>
    <t xml:space="preserve">Ronald B</t>
  </si>
  <si>
    <t xml:space="preserve">Schaefler</t>
  </si>
  <si>
    <t xml:space="preserve">Scharff</t>
  </si>
  <si>
    <t xml:space="preserve">Jennifer L</t>
  </si>
  <si>
    <t xml:space="preserve">Schile</t>
  </si>
  <si>
    <t xml:space="preserve">Sharon C</t>
  </si>
  <si>
    <t xml:space="preserve">Schoot</t>
  </si>
  <si>
    <t xml:space="preserve">Jeanne Ann</t>
  </si>
  <si>
    <t xml:space="preserve">Schulke</t>
  </si>
  <si>
    <t xml:space="preserve">Gale Francine</t>
  </si>
  <si>
    <t xml:space="preserve">Sczepczenski</t>
  </si>
  <si>
    <t xml:space="preserve">Debora</t>
  </si>
  <si>
    <t xml:space="preserve">Seabolt</t>
  </si>
  <si>
    <t xml:space="preserve">Jeffrey F</t>
  </si>
  <si>
    <t xml:space="preserve">Sharpe</t>
  </si>
  <si>
    <t xml:space="preserve">Matthew Heath</t>
  </si>
  <si>
    <t xml:space="preserve">Shealey</t>
  </si>
  <si>
    <t xml:space="preserve">Ginger L</t>
  </si>
  <si>
    <t xml:space="preserve">Shrader</t>
  </si>
  <si>
    <t xml:space="preserve">Brenda K</t>
  </si>
  <si>
    <t xml:space="preserve">Sikorski</t>
  </si>
  <si>
    <t xml:space="preserve">Melannie A</t>
  </si>
  <si>
    <t xml:space="preserve">Siler</t>
  </si>
  <si>
    <t xml:space="preserve">Singh</t>
  </si>
  <si>
    <t xml:space="preserve">Narendra P</t>
  </si>
  <si>
    <t xml:space="preserve">Sipe</t>
  </si>
  <si>
    <t xml:space="preserve">Judith A</t>
  </si>
  <si>
    <t xml:space="preserve">Ken</t>
  </si>
  <si>
    <t xml:space="preserve">Sisler</t>
  </si>
  <si>
    <t xml:space="preserve">Shannon</t>
  </si>
  <si>
    <t xml:space="preserve">Skwira</t>
  </si>
  <si>
    <t xml:space="preserve">Brian B</t>
  </si>
  <si>
    <t xml:space="preserve">David B</t>
  </si>
  <si>
    <t xml:space="preserve">Lynne E</t>
  </si>
  <si>
    <t xml:space="preserve">Michele D</t>
  </si>
  <si>
    <t xml:space="preserve">Ora Y</t>
  </si>
  <si>
    <t xml:space="preserve">Sommer</t>
  </si>
  <si>
    <t xml:space="preserve">Maribeth</t>
  </si>
  <si>
    <t xml:space="preserve">Spiller</t>
  </si>
  <si>
    <t xml:space="preserve">Michael D.</t>
  </si>
  <si>
    <t xml:space="preserve">Michael D</t>
  </si>
  <si>
    <t xml:space="preserve">Edward Paul</t>
  </si>
  <si>
    <t xml:space="preserve">Stateler</t>
  </si>
  <si>
    <t xml:space="preserve">Steigerwalt</t>
  </si>
  <si>
    <t xml:space="preserve">Karen K</t>
  </si>
  <si>
    <t xml:space="preserve">Stein</t>
  </si>
  <si>
    <t xml:space="preserve">Mary L</t>
  </si>
  <si>
    <t xml:space="preserve">Brad</t>
  </si>
  <si>
    <t xml:space="preserve">Gregory Scott</t>
  </si>
  <si>
    <t xml:space="preserve">Julie Anne</t>
  </si>
  <si>
    <t xml:space="preserve">Stoll</t>
  </si>
  <si>
    <t xml:space="preserve">Stout</t>
  </si>
  <si>
    <t xml:space="preserve">Pamela J</t>
  </si>
  <si>
    <t xml:space="preserve">Street</t>
  </si>
  <si>
    <t xml:space="preserve">Josette</t>
  </si>
  <si>
    <t xml:space="preserve">Such</t>
  </si>
  <si>
    <t xml:space="preserve">Sugden</t>
  </si>
  <si>
    <t xml:space="preserve">Lindsay Arnold</t>
  </si>
  <si>
    <t xml:space="preserve">Swonke</t>
  </si>
  <si>
    <t xml:space="preserve">Teresa M</t>
  </si>
  <si>
    <t xml:space="preserve">Syed</t>
  </si>
  <si>
    <t xml:space="preserve">Sajjad</t>
  </si>
  <si>
    <t xml:space="preserve">Tanner</t>
  </si>
  <si>
    <t xml:space="preserve">Christina M</t>
  </si>
  <si>
    <t xml:space="preserve">Tapia</t>
  </si>
  <si>
    <t xml:space="preserve">Victor</t>
  </si>
  <si>
    <t xml:space="preserve">Dorothy Lindell</t>
  </si>
  <si>
    <t xml:space="preserve">Tecumseh</t>
  </si>
  <si>
    <t xml:space="preserve">Teising</t>
  </si>
  <si>
    <t xml:space="preserve">Mary Lynn Biggs</t>
  </si>
  <si>
    <t xml:space="preserve">Terrell</t>
  </si>
  <si>
    <t xml:space="preserve">Mary Jennifer</t>
  </si>
  <si>
    <t xml:space="preserve">Anne Tiawo</t>
  </si>
  <si>
    <t xml:space="preserve">Tetley</t>
  </si>
  <si>
    <t xml:space="preserve">James R</t>
  </si>
  <si>
    <t xml:space="preserve">Verena L</t>
  </si>
  <si>
    <t xml:space="preserve">Thakur</t>
  </si>
  <si>
    <t xml:space="preserve">Renuka</t>
  </si>
  <si>
    <t xml:space="preserve">Thornhill</t>
  </si>
  <si>
    <t xml:space="preserve">Joelle</t>
  </si>
  <si>
    <t xml:space="preserve">Thurman</t>
  </si>
  <si>
    <t xml:space="preserve">James N.</t>
  </si>
  <si>
    <t xml:space="preserve">Toft-Nielsen</t>
  </si>
  <si>
    <t xml:space="preserve">Tosten</t>
  </si>
  <si>
    <t xml:space="preserve">Suzanne E</t>
  </si>
  <si>
    <t xml:space="preserve">Blaise P</t>
  </si>
  <si>
    <t xml:space="preserve">Treado</t>
  </si>
  <si>
    <t xml:space="preserve">Denise Marie</t>
  </si>
  <si>
    <t xml:space="preserve">Tuck-Sherman</t>
  </si>
  <si>
    <t xml:space="preserve">Cedric</t>
  </si>
  <si>
    <t xml:space="preserve">Turingan</t>
  </si>
  <si>
    <t xml:space="preserve">Evelyn</t>
  </si>
  <si>
    <t xml:space="preserve">Turnbull</t>
  </si>
  <si>
    <t xml:space="preserve">Denyse</t>
  </si>
  <si>
    <t xml:space="preserve">Tyler-Green</t>
  </si>
  <si>
    <t xml:space="preserve">Unson</t>
  </si>
  <si>
    <t xml:space="preserve">Carlos</t>
  </si>
  <si>
    <t xml:space="preserve">Unton</t>
  </si>
  <si>
    <t xml:space="preserve">Thomas O.</t>
  </si>
  <si>
    <t xml:space="preserve">Valtee</t>
  </si>
  <si>
    <t xml:space="preserve">Rick A</t>
  </si>
  <si>
    <t xml:space="preserve">Vandrovec</t>
  </si>
  <si>
    <t xml:space="preserve">Van Haselen</t>
  </si>
  <si>
    <t xml:space="preserve">David Bicknell</t>
  </si>
  <si>
    <t xml:space="preserve">Varughese</t>
  </si>
  <si>
    <t xml:space="preserve">Philip</t>
  </si>
  <si>
    <t xml:space="preserve">Daniel N</t>
  </si>
  <si>
    <t xml:space="preserve">Videto</t>
  </si>
  <si>
    <t xml:space="preserve">Kristin</t>
  </si>
  <si>
    <t xml:space="preserve">Villasenor</t>
  </si>
  <si>
    <t xml:space="preserve">Juan R</t>
  </si>
  <si>
    <t xml:space="preserve">Vining</t>
  </si>
  <si>
    <t xml:space="preserve">Andrea G</t>
  </si>
  <si>
    <t xml:space="preserve">Vogt</t>
  </si>
  <si>
    <t xml:space="preserve">Ann Margaret</t>
  </si>
  <si>
    <t xml:space="preserve">Wagner</t>
  </si>
  <si>
    <t xml:space="preserve">Keri J</t>
  </si>
  <si>
    <t xml:space="preserve">Wagstaff</t>
  </si>
  <si>
    <t xml:space="preserve">Robert S</t>
  </si>
  <si>
    <t xml:space="preserve">Wales</t>
  </si>
  <si>
    <t xml:space="preserve">Alexandra</t>
  </si>
  <si>
    <t xml:space="preserve">Wallace</t>
  </si>
  <si>
    <t xml:space="preserve">Gloria J</t>
  </si>
  <si>
    <t xml:space="preserve">Valerie J</t>
  </si>
  <si>
    <t xml:space="preserve">Walter</t>
  </si>
  <si>
    <t xml:space="preserve">Shirley C</t>
  </si>
  <si>
    <t xml:space="preserve">Ward</t>
  </si>
  <si>
    <t xml:space="preserve">Jacki L</t>
  </si>
  <si>
    <t xml:space="preserve">Ware</t>
  </si>
  <si>
    <t xml:space="preserve">Bruce</t>
  </si>
  <si>
    <t xml:space="preserve">Washington</t>
  </si>
  <si>
    <t xml:space="preserve">LaSondra Catrice</t>
  </si>
  <si>
    <t xml:space="preserve">Waters</t>
  </si>
  <si>
    <t xml:space="preserve">Watkins</t>
  </si>
  <si>
    <t xml:space="preserve">Bobby T</t>
  </si>
  <si>
    <t xml:space="preserve">Caren Roth</t>
  </si>
  <si>
    <t xml:space="preserve">Weisset</t>
  </si>
  <si>
    <t xml:space="preserve">Matthew </t>
  </si>
  <si>
    <t xml:space="preserve">Weldon</t>
  </si>
  <si>
    <t xml:space="preserve">West</t>
  </si>
  <si>
    <t xml:space="preserve">Janice</t>
  </si>
  <si>
    <t xml:space="preserve">Travis</t>
  </si>
  <si>
    <t xml:space="preserve">Westcott</t>
  </si>
  <si>
    <t xml:space="preserve">Hillary</t>
  </si>
  <si>
    <t xml:space="preserve">Westover</t>
  </si>
  <si>
    <t xml:space="preserve">John L</t>
  </si>
  <si>
    <t xml:space="preserve">Lin David</t>
  </si>
  <si>
    <t xml:space="preserve">Whipple</t>
  </si>
  <si>
    <t xml:space="preserve">White</t>
  </si>
  <si>
    <t xml:space="preserve">Angelia</t>
  </si>
  <si>
    <t xml:space="preserve">Girlene</t>
  </si>
  <si>
    <t xml:space="preserve">Rodney M</t>
  </si>
  <si>
    <t xml:space="preserve">Teresa S</t>
  </si>
  <si>
    <t xml:space="preserve">Whitlock</t>
  </si>
  <si>
    <t xml:space="preserve">Sharon A</t>
  </si>
  <si>
    <t xml:space="preserve">Whitmore</t>
  </si>
  <si>
    <t xml:space="preserve">Treavce L</t>
  </si>
  <si>
    <t xml:space="preserve">Wideman</t>
  </si>
  <si>
    <t xml:space="preserve">Robyn</t>
  </si>
  <si>
    <t xml:space="preserve">Wiedman</t>
  </si>
  <si>
    <t xml:space="preserve">Willet</t>
  </si>
  <si>
    <t xml:space="preserve">Amy Elizabeth</t>
  </si>
  <si>
    <t xml:space="preserve">Williams</t>
  </si>
  <si>
    <t xml:space="preserve">Anne Marie</t>
  </si>
  <si>
    <t xml:space="preserve">Robin</t>
  </si>
  <si>
    <t xml:space="preserve">Sara Haney</t>
  </si>
  <si>
    <t xml:space="preserve">Wilson</t>
  </si>
  <si>
    <t xml:space="preserve">Winders</t>
  </si>
  <si>
    <t xml:space="preserve">Wofford</t>
  </si>
  <si>
    <t xml:space="preserve">Sherry L</t>
  </si>
  <si>
    <t xml:space="preserve">Deborah Ann</t>
  </si>
  <si>
    <t xml:space="preserve">Wood</t>
  </si>
  <si>
    <t xml:space="preserve">Archie T</t>
  </si>
  <si>
    <t xml:space="preserve">Workman</t>
  </si>
  <si>
    <t xml:space="preserve">Gail</t>
  </si>
  <si>
    <t xml:space="preserve">Wright</t>
  </si>
  <si>
    <t xml:space="preserve">Susan A</t>
  </si>
  <si>
    <t xml:space="preserve">Wynne</t>
  </si>
  <si>
    <t xml:space="preserve">Jennifer Tye</t>
  </si>
  <si>
    <t xml:space="preserve">Yahn</t>
  </si>
  <si>
    <t xml:space="preserve">Linda L</t>
  </si>
  <si>
    <t xml:space="preserve">Yarde</t>
  </si>
  <si>
    <t xml:space="preserve">Hermina</t>
  </si>
  <si>
    <t xml:space="preserve">Ysbrand</t>
  </si>
  <si>
    <t xml:space="preserve">Jean K</t>
  </si>
  <si>
    <t xml:space="preserve">Zimmerman</t>
  </si>
  <si>
    <t xml:space="preserve">Linda Kathleen</t>
  </si>
  <si>
    <t xml:space="preserve">Zwerin</t>
  </si>
  <si>
    <t xml:space="preserve">Ala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_);_(* \(#,##0\);_(* \-??_);_(@_)"/>
    <numFmt numFmtId="167" formatCode="[$-409]mmm\-yy"/>
    <numFmt numFmtId="168" formatCode="_(\$* #,##0.00_);_(\$* \(#,##0.00\);_(\$* \-??_);_(@_)"/>
    <numFmt numFmtId="169" formatCode="_(\$* #,##0_);_(\$* \(#,##0\);_(\$* \-??_);_(@_)"/>
    <numFmt numFmtId="170" formatCode="#,##0"/>
    <numFmt numFmtId="171" formatCode="General"/>
    <numFmt numFmtId="172" formatCode="\$#,##0_);[RED]&quot;($&quot;#,##0\)"/>
    <numFmt numFmtId="173" formatCode="[$-409]m/d/yyyy"/>
    <numFmt numFmtId="174" formatCode="0.00"/>
    <numFmt numFmtId="175" formatCode="0"/>
    <numFmt numFmtId="176" formatCode="\$#,##0.00_);[RED]&quot;($&quot;#,##0.00\)"/>
    <numFmt numFmtId="177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sz val="8"/>
      <color rgb="FFFF0000"/>
      <name val="Verdana"/>
      <family val="2"/>
    </font>
    <font>
      <sz val="10"/>
      <color rgb="FFFF0000"/>
      <name val="Verdana"/>
      <family val="2"/>
    </font>
    <font>
      <b val="true"/>
      <u val="single"/>
      <sz val="10"/>
      <name val="Verdana"/>
      <family val="2"/>
    </font>
    <font>
      <sz val="8"/>
      <name val="Arial"/>
      <family val="2"/>
    </font>
    <font>
      <b val="true"/>
      <u val="single"/>
      <sz val="8"/>
      <name val="Verdana"/>
      <family val="2"/>
    </font>
    <font>
      <sz val="8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Verdana"/>
      <family val="2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Verdana"/>
      <family val="2"/>
    </font>
  </fonts>
  <fills count="11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5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6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6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8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9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5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1.42"/>
    <col collapsed="false" customWidth="true" hidden="false" outlineLevel="0" max="3" min="3" style="1" width="12.14"/>
    <col collapsed="false" customWidth="true" hidden="false" outlineLevel="0" max="4" min="4" style="1" width="15.28"/>
    <col collapsed="false" customWidth="true" hidden="false" outlineLevel="0" max="5" min="5" style="1" width="11.13"/>
    <col collapsed="false" customWidth="true" hidden="false" outlineLevel="0" max="6" min="6" style="1" width="11.85"/>
    <col collapsed="false" customWidth="true" hidden="false" outlineLevel="0" max="11" min="7" style="1" width="14.14"/>
    <col collapsed="false" customWidth="true" hidden="false" outlineLevel="0" max="12" min="12" style="1" width="16.7"/>
    <col collapsed="false" customWidth="true" hidden="false" outlineLevel="0" max="14" min="13" style="1" width="14.56"/>
    <col collapsed="false" customWidth="true" hidden="false" outlineLevel="0" max="15" min="15" style="1" width="15.28"/>
    <col collapsed="false" customWidth="true" hidden="false" outlineLevel="0" max="16" min="16" style="1" width="16.28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2" t="s">
        <v>0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5" hidden="false" customHeight="false" outlineLevel="0" collapsed="false">
      <c r="C3" s="4"/>
    </row>
    <row r="4" customFormat="false" ht="45.75" hidden="false" customHeight="true" outlineLevel="0" collapsed="false">
      <c r="A4" s="5" t="s">
        <v>1</v>
      </c>
      <c r="B4" s="6" t="s">
        <v>2</v>
      </c>
      <c r="C4" s="6"/>
      <c r="D4" s="6"/>
      <c r="E4" s="7" t="s">
        <v>3</v>
      </c>
      <c r="F4" s="7"/>
      <c r="G4" s="7"/>
      <c r="H4" s="8"/>
      <c r="I4" s="8"/>
      <c r="J4" s="8"/>
      <c r="K4" s="8"/>
      <c r="L4" s="9" t="n">
        <v>2010</v>
      </c>
      <c r="M4" s="9"/>
      <c r="N4" s="9"/>
      <c r="O4" s="9"/>
      <c r="P4" s="9"/>
    </row>
    <row r="5" customFormat="false" ht="40.5" hidden="false" customHeight="true" outlineLevel="0" collapsed="false">
      <c r="A5" s="10"/>
      <c r="B5" s="11" t="s">
        <v>4</v>
      </c>
      <c r="C5" s="11" t="s">
        <v>5</v>
      </c>
      <c r="D5" s="11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4" t="s">
        <v>11</v>
      </c>
      <c r="J5" s="14" t="s">
        <v>12</v>
      </c>
      <c r="K5" s="14" t="s">
        <v>13</v>
      </c>
      <c r="L5" s="15" t="s">
        <v>14</v>
      </c>
      <c r="M5" s="15" t="s">
        <v>15</v>
      </c>
      <c r="N5" s="15" t="s">
        <v>16</v>
      </c>
      <c r="O5" s="15" t="s">
        <v>17</v>
      </c>
      <c r="P5" s="15" t="s">
        <v>18</v>
      </c>
    </row>
    <row r="6" customFormat="false" ht="12.75" hidden="false" customHeight="false" outlineLevel="0" collapsed="false">
      <c r="A6" s="16" t="s">
        <v>19</v>
      </c>
      <c r="B6" s="17"/>
      <c r="C6" s="17" t="n">
        <v>12500</v>
      </c>
      <c r="D6" s="18" t="n">
        <f aca="false">SUM(B6:C6)</f>
        <v>12500</v>
      </c>
      <c r="E6" s="19"/>
      <c r="F6" s="19"/>
      <c r="G6" s="20"/>
      <c r="H6" s="20" t="n">
        <f aca="false">D6+G6</f>
        <v>12500</v>
      </c>
      <c r="I6" s="20" t="n">
        <v>16069.1</v>
      </c>
      <c r="J6" s="20" t="n">
        <v>575</v>
      </c>
      <c r="K6" s="20" t="n">
        <v>32750.74</v>
      </c>
      <c r="L6" s="21" t="n">
        <v>13000</v>
      </c>
      <c r="M6" s="22" t="n">
        <v>10650</v>
      </c>
      <c r="N6" s="23" t="n">
        <f aca="false">SUM(L6:M6)</f>
        <v>23650</v>
      </c>
      <c r="O6" s="24" t="n">
        <v>27749.32</v>
      </c>
      <c r="P6" s="25" t="n">
        <v>548</v>
      </c>
    </row>
    <row r="7" customFormat="false" ht="12.75" hidden="false" customHeight="false" outlineLevel="0" collapsed="false">
      <c r="A7" s="16" t="s">
        <v>20</v>
      </c>
      <c r="B7" s="17"/>
      <c r="C7" s="17" t="n">
        <v>20500</v>
      </c>
      <c r="D7" s="18" t="n">
        <f aca="false">SUM(B7:C7)</f>
        <v>20500</v>
      </c>
      <c r="E7" s="19"/>
      <c r="F7" s="19" t="n">
        <v>21950</v>
      </c>
      <c r="G7" s="20" t="n">
        <f aca="false">SUM(E7:F7)</f>
        <v>21950</v>
      </c>
      <c r="H7" s="20" t="n">
        <f aca="false">G7+D7</f>
        <v>42450</v>
      </c>
      <c r="I7" s="20" t="n">
        <v>25995.1</v>
      </c>
      <c r="J7" s="20" t="n">
        <v>575</v>
      </c>
      <c r="K7" s="20" t="n">
        <v>33245.84</v>
      </c>
      <c r="L7" s="21" t="n">
        <v>4500</v>
      </c>
      <c r="M7" s="22" t="n">
        <v>600</v>
      </c>
      <c r="N7" s="23" t="n">
        <f aca="false">SUM(L7:M7)</f>
        <v>5100</v>
      </c>
      <c r="O7" s="24" t="n">
        <v>15179.32</v>
      </c>
      <c r="P7" s="25" t="n">
        <v>536</v>
      </c>
    </row>
    <row r="8" customFormat="false" ht="12.75" hidden="false" customHeight="false" outlineLevel="0" collapsed="false">
      <c r="A8" s="16" t="s">
        <v>21</v>
      </c>
      <c r="B8" s="17"/>
      <c r="C8" s="17" t="n">
        <v>48500</v>
      </c>
      <c r="D8" s="18" t="n">
        <f aca="false">SUM(B8:C8)</f>
        <v>48500</v>
      </c>
      <c r="E8" s="19"/>
      <c r="F8" s="19" t="n">
        <v>12400</v>
      </c>
      <c r="G8" s="20" t="n">
        <f aca="false">SUM(E8:F8)</f>
        <v>12400</v>
      </c>
      <c r="H8" s="20" t="n">
        <f aca="false">G8+D8</f>
        <v>60900</v>
      </c>
      <c r="I8" s="20" t="n">
        <v>20698.29</v>
      </c>
      <c r="J8" s="20" t="n">
        <v>568</v>
      </c>
      <c r="K8" s="20" t="n">
        <v>15444.13</v>
      </c>
      <c r="L8" s="21" t="n">
        <v>25000</v>
      </c>
      <c r="M8" s="22" t="n">
        <v>23400</v>
      </c>
      <c r="N8" s="23" t="n">
        <f aca="false">SUM(L8:M8)</f>
        <v>48400</v>
      </c>
      <c r="O8" s="24" t="n">
        <v>20500.82</v>
      </c>
      <c r="P8" s="25" t="n">
        <v>538</v>
      </c>
    </row>
    <row r="9" customFormat="false" ht="12.75" hidden="false" customHeight="false" outlineLevel="0" collapsed="false">
      <c r="A9" s="16" t="s">
        <v>22</v>
      </c>
      <c r="B9" s="17"/>
      <c r="C9" s="17" t="n">
        <v>13500</v>
      </c>
      <c r="D9" s="18" t="n">
        <f aca="false">SUM(B9:C9)</f>
        <v>13500</v>
      </c>
      <c r="E9" s="19" t="n">
        <v>6250</v>
      </c>
      <c r="F9" s="19" t="n">
        <v>5750</v>
      </c>
      <c r="G9" s="20" t="n">
        <f aca="false">SUM(E9:F9)</f>
        <v>12000</v>
      </c>
      <c r="H9" s="20" t="n">
        <f aca="false">G9+D9</f>
        <v>25500</v>
      </c>
      <c r="I9" s="20" t="n">
        <v>34830.28</v>
      </c>
      <c r="J9" s="20" t="n">
        <v>579</v>
      </c>
      <c r="K9" s="20" t="n">
        <v>37020.41</v>
      </c>
      <c r="L9" s="21" t="n">
        <v>15000</v>
      </c>
      <c r="M9" s="22" t="n">
        <v>16200</v>
      </c>
      <c r="N9" s="23" t="n">
        <f aca="false">SUM(L9:M9)</f>
        <v>31200</v>
      </c>
      <c r="O9" s="24" t="n">
        <v>17879.32</v>
      </c>
      <c r="P9" s="25" t="n">
        <v>542</v>
      </c>
    </row>
    <row r="10" customFormat="false" ht="12.75" hidden="false" customHeight="false" outlineLevel="0" collapsed="false">
      <c r="A10" s="16" t="s">
        <v>23</v>
      </c>
      <c r="B10" s="17"/>
      <c r="C10" s="17" t="n">
        <v>18500</v>
      </c>
      <c r="D10" s="18" t="n">
        <f aca="false">SUM(B10:C10)</f>
        <v>18500</v>
      </c>
      <c r="E10" s="19"/>
      <c r="F10" s="26" t="n">
        <v>21000</v>
      </c>
      <c r="G10" s="20" t="n">
        <f aca="false">SUM(E10:F10)</f>
        <v>21000</v>
      </c>
      <c r="H10" s="20" t="n">
        <f aca="false">G10+D10</f>
        <v>39500</v>
      </c>
      <c r="I10" s="27" t="n">
        <v>24673.89</v>
      </c>
      <c r="J10" s="27" t="n">
        <v>582</v>
      </c>
      <c r="K10" s="27" t="n">
        <v>37776.3</v>
      </c>
      <c r="L10" s="21" t="n">
        <v>12500</v>
      </c>
      <c r="M10" s="22" t="n">
        <v>250</v>
      </c>
      <c r="N10" s="23" t="n">
        <f aca="false">SUM(L10:M10)</f>
        <v>12750</v>
      </c>
      <c r="O10" s="24" t="n">
        <v>23129.82</v>
      </c>
      <c r="P10" s="25" t="n">
        <v>538</v>
      </c>
    </row>
    <row r="11" customFormat="false" ht="12.75" hidden="false" customHeight="false" outlineLevel="0" collapsed="false">
      <c r="A11" s="16" t="s">
        <v>24</v>
      </c>
      <c r="B11" s="17"/>
      <c r="C11" s="17" t="n">
        <v>53500</v>
      </c>
      <c r="D11" s="18" t="n">
        <f aca="false">SUM(B11:C11)</f>
        <v>53500</v>
      </c>
      <c r="E11" s="19"/>
      <c r="F11" s="26" t="n">
        <v>21350</v>
      </c>
      <c r="G11" s="20" t="n">
        <f aca="false">SUM(E11:F11)</f>
        <v>21350</v>
      </c>
      <c r="H11" s="20" t="n">
        <f aca="false">G11+D11</f>
        <v>74850</v>
      </c>
      <c r="I11" s="27" t="n">
        <v>40049.09</v>
      </c>
      <c r="J11" s="27" t="n">
        <v>587</v>
      </c>
      <c r="K11" s="27" t="n">
        <v>29685.98</v>
      </c>
      <c r="L11" s="21" t="n">
        <v>64500</v>
      </c>
      <c r="M11" s="22" t="n">
        <v>26150</v>
      </c>
      <c r="N11" s="23" t="n">
        <f aca="false">SUM(L11:M11)</f>
        <v>90650</v>
      </c>
      <c r="O11" s="24" t="n">
        <v>27295.82</v>
      </c>
      <c r="P11" s="25" t="n">
        <v>541</v>
      </c>
    </row>
    <row r="12" customFormat="false" ht="12.75" hidden="false" customHeight="false" outlineLevel="0" collapsed="false">
      <c r="A12" s="16" t="s">
        <v>25</v>
      </c>
      <c r="B12" s="17"/>
      <c r="C12" s="17" t="n">
        <v>17000</v>
      </c>
      <c r="D12" s="18" t="n">
        <f aca="false">SUM(B12:C12)</f>
        <v>17000</v>
      </c>
      <c r="E12" s="19"/>
      <c r="F12" s="19" t="n">
        <v>44500</v>
      </c>
      <c r="G12" s="20" t="n">
        <f aca="false">SUM(E12:F12)</f>
        <v>44500</v>
      </c>
      <c r="H12" s="20" t="n">
        <f aca="false">G12+D12</f>
        <v>61500</v>
      </c>
      <c r="I12" s="27" t="n">
        <v>54352.45</v>
      </c>
      <c r="J12" s="27" t="n">
        <v>593</v>
      </c>
      <c r="K12" s="27" t="n">
        <v>67063.04</v>
      </c>
      <c r="L12" s="21" t="n">
        <v>18000</v>
      </c>
      <c r="M12" s="22" t="n">
        <v>14450</v>
      </c>
      <c r="N12" s="23" t="n">
        <f aca="false">SUM(L12:M12)</f>
        <v>32450</v>
      </c>
      <c r="O12" s="24" t="n">
        <v>23038.98</v>
      </c>
      <c r="P12" s="25" t="n">
        <v>536</v>
      </c>
    </row>
    <row r="13" customFormat="false" ht="12.75" hidden="false" customHeight="false" outlineLevel="0" collapsed="false">
      <c r="A13" s="16" t="s">
        <v>26</v>
      </c>
      <c r="B13" s="17"/>
      <c r="C13" s="17" t="n">
        <v>41000</v>
      </c>
      <c r="D13" s="18" t="n">
        <f aca="false">SUM(B13:C13)</f>
        <v>41000</v>
      </c>
      <c r="E13" s="19"/>
      <c r="F13" s="19" t="n">
        <v>11000</v>
      </c>
      <c r="G13" s="20" t="n">
        <f aca="false">SUM(E13:F13)</f>
        <v>11000</v>
      </c>
      <c r="H13" s="20" t="n">
        <f aca="false">G13+D13</f>
        <v>52000</v>
      </c>
      <c r="I13" s="20" t="n">
        <v>27968.91</v>
      </c>
      <c r="J13" s="20" t="n">
        <v>586</v>
      </c>
      <c r="K13" s="20" t="n">
        <v>58212.97</v>
      </c>
      <c r="L13" s="21" t="n">
        <v>17500</v>
      </c>
      <c r="M13" s="22" t="n">
        <v>5550</v>
      </c>
      <c r="N13" s="23" t="n">
        <f aca="false">SUM(L13:M13)</f>
        <v>23050</v>
      </c>
      <c r="O13" s="24" t="n">
        <v>23369.32</v>
      </c>
      <c r="P13" s="25" t="n">
        <v>531</v>
      </c>
    </row>
    <row r="14" customFormat="false" ht="12.75" hidden="false" customHeight="false" outlineLevel="0" collapsed="false">
      <c r="A14" s="16" t="s">
        <v>27</v>
      </c>
      <c r="B14" s="17"/>
      <c r="C14" s="17" t="n">
        <v>28500</v>
      </c>
      <c r="D14" s="18" t="n">
        <f aca="false">SUM(B14:C14)</f>
        <v>28500</v>
      </c>
      <c r="E14" s="19"/>
      <c r="F14" s="19" t="n">
        <v>25000</v>
      </c>
      <c r="G14" s="20" t="n">
        <f aca="false">SUM(E14:F14)</f>
        <v>25000</v>
      </c>
      <c r="H14" s="20" t="n">
        <f aca="false">G14+D14</f>
        <v>53500</v>
      </c>
      <c r="I14" s="27" t="n">
        <v>16352.6</v>
      </c>
      <c r="J14" s="27" t="n">
        <v>584</v>
      </c>
      <c r="K14" s="27" t="n">
        <v>41721.57</v>
      </c>
      <c r="L14" s="21" t="n">
        <v>35350</v>
      </c>
      <c r="M14" s="22" t="n">
        <v>85725</v>
      </c>
      <c r="N14" s="23" t="n">
        <f aca="false">SUM(L14:M14)</f>
        <v>121075</v>
      </c>
      <c r="O14" s="24" t="n">
        <v>21072.57</v>
      </c>
      <c r="P14" s="25" t="n">
        <v>532</v>
      </c>
    </row>
    <row r="15" customFormat="false" ht="12.75" hidden="false" customHeight="false" outlineLevel="0" collapsed="false">
      <c r="A15" s="16" t="s">
        <v>28</v>
      </c>
      <c r="B15" s="17"/>
      <c r="C15" s="17"/>
      <c r="D15" s="18" t="n">
        <f aca="false">SUM(B15:C15)</f>
        <v>0</v>
      </c>
      <c r="E15" s="19"/>
      <c r="F15" s="19"/>
      <c r="G15" s="20" t="n">
        <f aca="false">SUM(E15:F15)</f>
        <v>0</v>
      </c>
      <c r="H15" s="20" t="n">
        <f aca="false">G15+D15</f>
        <v>0</v>
      </c>
      <c r="I15" s="28"/>
      <c r="J15" s="28"/>
      <c r="K15" s="28"/>
      <c r="L15" s="21" t="n">
        <v>24000</v>
      </c>
      <c r="M15" s="22" t="n">
        <v>0</v>
      </c>
      <c r="N15" s="23" t="n">
        <f aca="false">SUM(L15:M15)</f>
        <v>24000</v>
      </c>
      <c r="O15" s="24" t="n">
        <v>22388.22</v>
      </c>
      <c r="P15" s="25" t="n">
        <v>533</v>
      </c>
    </row>
    <row r="16" customFormat="false" ht="12.75" hidden="false" customHeight="false" outlineLevel="0" collapsed="false">
      <c r="A16" s="16" t="s">
        <v>29</v>
      </c>
      <c r="B16" s="17"/>
      <c r="C16" s="17"/>
      <c r="D16" s="18" t="n">
        <f aca="false">SUM(B16:C16)</f>
        <v>0</v>
      </c>
      <c r="E16" s="19"/>
      <c r="F16" s="19"/>
      <c r="G16" s="20" t="n">
        <f aca="false">SUM(E16:F16)</f>
        <v>0</v>
      </c>
      <c r="H16" s="20" t="n">
        <f aca="false">G16+D16</f>
        <v>0</v>
      </c>
      <c r="I16" s="20"/>
      <c r="J16" s="20"/>
      <c r="K16" s="20"/>
      <c r="L16" s="21" t="n">
        <v>20000</v>
      </c>
      <c r="M16" s="29" t="n">
        <v>32300</v>
      </c>
      <c r="N16" s="23" t="n">
        <f aca="false">SUM(L16:M16)</f>
        <v>52300</v>
      </c>
      <c r="O16" s="24" t="n">
        <v>10364.62</v>
      </c>
      <c r="P16" s="25" t="n">
        <v>520</v>
      </c>
    </row>
    <row r="17" customFormat="false" ht="12.75" hidden="false" customHeight="false" outlineLevel="0" collapsed="false">
      <c r="A17" s="16" t="s">
        <v>30</v>
      </c>
      <c r="B17" s="17"/>
      <c r="C17" s="17"/>
      <c r="D17" s="18" t="n">
        <f aca="false">SUM(B17:C17)</f>
        <v>0</v>
      </c>
      <c r="E17" s="19"/>
      <c r="F17" s="19"/>
      <c r="G17" s="20" t="n">
        <f aca="false">SUM(E17:F17)</f>
        <v>0</v>
      </c>
      <c r="H17" s="20" t="n">
        <f aca="false">G17+D17</f>
        <v>0</v>
      </c>
      <c r="I17" s="20"/>
      <c r="J17" s="20"/>
      <c r="K17" s="20"/>
      <c r="L17" s="21" t="n">
        <v>7500</v>
      </c>
      <c r="M17" s="22" t="n">
        <v>0</v>
      </c>
      <c r="N17" s="23" t="n">
        <f aca="false">SUM(L17:M17)</f>
        <v>7500</v>
      </c>
      <c r="O17" s="24" t="n">
        <v>28634.65</v>
      </c>
      <c r="P17" s="25" t="n">
        <v>523</v>
      </c>
    </row>
    <row r="18" customFormat="false" ht="12.75" hidden="false" customHeight="false" outlineLevel="0" collapsed="false">
      <c r="A18" s="30" t="s">
        <v>31</v>
      </c>
      <c r="B18" s="31" t="n">
        <f aca="false">SUM(B6:B17)</f>
        <v>0</v>
      </c>
      <c r="C18" s="31" t="n">
        <f aca="false">SUM(C6:C17)</f>
        <v>253500</v>
      </c>
      <c r="D18" s="18" t="n">
        <f aca="false">SUM(D6:D17)</f>
        <v>253500</v>
      </c>
      <c r="E18" s="27" t="n">
        <f aca="false">SUM(E6:E17)</f>
        <v>6250</v>
      </c>
      <c r="F18" s="27" t="n">
        <f aca="false">SUM(F6:F17)</f>
        <v>162950</v>
      </c>
      <c r="G18" s="20" t="n">
        <f aca="false">SUM(G6:G17)</f>
        <v>169200</v>
      </c>
      <c r="H18" s="20" t="n">
        <f aca="false">SUM(H6:H17)</f>
        <v>422700</v>
      </c>
      <c r="I18" s="20" t="n">
        <f aca="false">SUM(I6:I17)</f>
        <v>260989.71</v>
      </c>
      <c r="J18" s="20" t="s">
        <v>32</v>
      </c>
      <c r="K18" s="20"/>
      <c r="L18" s="32" t="n">
        <f aca="false">SUM(L6:L17)</f>
        <v>256850</v>
      </c>
      <c r="M18" s="33" t="n">
        <f aca="false">SUM(M6:M17)</f>
        <v>215275</v>
      </c>
      <c r="N18" s="34" t="n">
        <f aca="false">SUM(L18:M18)</f>
        <v>472125</v>
      </c>
      <c r="O18" s="35" t="n">
        <f aca="false">SUM(O6:O17)</f>
        <v>260602.78</v>
      </c>
      <c r="P18" s="36" t="s">
        <v>33</v>
      </c>
    </row>
    <row r="19" customFormat="false" ht="12.75" hidden="false" customHeight="false" outlineLevel="0" collapsed="false">
      <c r="A19" s="37"/>
      <c r="B19" s="38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</row>
    <row r="20" customFormat="false" ht="12.75" hidden="false" customHeight="false" outlineLevel="0" collapsed="false">
      <c r="A20" s="40"/>
      <c r="B20" s="41"/>
      <c r="C20" s="42"/>
      <c r="D20" s="42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3"/>
    </row>
    <row r="21" customFormat="false" ht="12.75" hidden="false" customHeight="false" outlineLevel="0" collapsed="false">
      <c r="A21" s="44"/>
      <c r="J21" s="45"/>
      <c r="M21" s="45"/>
      <c r="N21" s="45"/>
    </row>
    <row r="22" customFormat="false" ht="12.75" hidden="false" customHeight="false" outlineLevel="0" collapsed="false">
      <c r="A22" s="37"/>
      <c r="M22" s="45"/>
      <c r="N22" s="45"/>
    </row>
    <row r="23" customFormat="false" ht="12.75" hidden="false" customHeight="false" outlineLevel="0" collapsed="false">
      <c r="A23" s="37"/>
    </row>
    <row r="24" customFormat="false" ht="12.75" hidden="false" customHeight="false" outlineLevel="0" collapsed="false">
      <c r="A24" s="46"/>
    </row>
    <row r="25" customFormat="false" ht="12.75" hidden="false" customHeight="false" outlineLevel="0" collapsed="false">
      <c r="A25" s="46"/>
    </row>
    <row r="26" customFormat="false" ht="12.75" hidden="false" customHeight="false" outlineLevel="0" collapsed="false">
      <c r="A26" s="46"/>
    </row>
    <row r="27" customFormat="false" ht="12.75" hidden="false" customHeight="false" outlineLevel="0" collapsed="false">
      <c r="A27" s="46"/>
    </row>
    <row r="28" customFormat="false" ht="12.75" hidden="false" customHeight="false" outlineLevel="0" collapsed="false">
      <c r="A28" s="46"/>
    </row>
    <row r="29" customFormat="false" ht="12.75" hidden="false" customHeight="false" outlineLevel="0" collapsed="false">
      <c r="A29" s="46"/>
    </row>
    <row r="30" customFormat="false" ht="12.75" hidden="false" customHeight="false" outlineLevel="0" collapsed="false">
      <c r="A30" s="46"/>
    </row>
  </sheetData>
  <mergeCells count="3">
    <mergeCell ref="B4:D4"/>
    <mergeCell ref="E4:G4"/>
    <mergeCell ref="L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4.14"/>
    <col collapsed="false" customWidth="true" hidden="false" outlineLevel="0" max="3" min="3" style="0" width="9.41"/>
    <col collapsed="false" customWidth="true" hidden="false" outlineLevel="0" max="4" min="4" style="0" width="13.7"/>
    <col collapsed="false" customWidth="true" hidden="false" outlineLevel="0" max="5" min="5" style="0" width="12.7"/>
    <col collapsed="false" customWidth="true" hidden="false" outlineLevel="0" max="6" min="6" style="0" width="10.41"/>
  </cols>
  <sheetData>
    <row r="1" s="148" customFormat="true" ht="15" hidden="false" customHeight="true" outlineLevel="0" collapsed="false">
      <c r="A1" s="146" t="s">
        <v>538</v>
      </c>
      <c r="B1" s="147"/>
      <c r="D1" s="0"/>
      <c r="E1" s="0"/>
      <c r="F1" s="0"/>
    </row>
    <row r="2" customFormat="false" ht="57" hidden="false" customHeight="false" outlineLevel="0" collapsed="false">
      <c r="A2" s="149" t="s">
        <v>521</v>
      </c>
      <c r="B2" s="149" t="s">
        <v>522</v>
      </c>
      <c r="C2" s="149" t="s">
        <v>3</v>
      </c>
      <c r="D2" s="149" t="s">
        <v>539</v>
      </c>
      <c r="E2" s="149" t="s">
        <v>524</v>
      </c>
      <c r="F2" s="149" t="s">
        <v>15</v>
      </c>
    </row>
    <row r="3" customFormat="false" ht="12.75" hidden="false" customHeight="false" outlineLevel="0" collapsed="false">
      <c r="A3" s="89" t="s">
        <v>540</v>
      </c>
      <c r="B3" s="89" t="s">
        <v>541</v>
      </c>
      <c r="C3" s="143"/>
      <c r="D3" s="143" t="n">
        <v>2600</v>
      </c>
      <c r="E3" s="143" t="n">
        <v>3900</v>
      </c>
      <c r="F3" s="143" t="n">
        <v>0</v>
      </c>
    </row>
    <row r="4" customFormat="false" ht="12.75" hidden="false" customHeight="false" outlineLevel="0" collapsed="false">
      <c r="A4" s="89" t="s">
        <v>328</v>
      </c>
      <c r="B4" s="89" t="s">
        <v>542</v>
      </c>
      <c r="C4" s="143"/>
      <c r="D4" s="143" t="n">
        <v>130</v>
      </c>
      <c r="E4" s="143" t="n">
        <v>260</v>
      </c>
      <c r="F4" s="143" t="n">
        <v>0</v>
      </c>
    </row>
    <row r="5" customFormat="false" ht="12.75" hidden="false" customHeight="false" outlineLevel="0" collapsed="false">
      <c r="A5" s="89" t="s">
        <v>543</v>
      </c>
      <c r="B5" s="89" t="s">
        <v>544</v>
      </c>
      <c r="C5" s="143"/>
      <c r="D5" s="143" t="n">
        <v>130</v>
      </c>
      <c r="E5" s="143" t="n">
        <v>0</v>
      </c>
      <c r="F5" s="143" t="n">
        <v>0</v>
      </c>
    </row>
    <row r="6" customFormat="false" ht="12.75" hidden="false" customHeight="false" outlineLevel="0" collapsed="false">
      <c r="A6" s="89" t="s">
        <v>545</v>
      </c>
      <c r="B6" s="89" t="s">
        <v>546</v>
      </c>
      <c r="C6" s="143"/>
      <c r="D6" s="143" t="n">
        <v>78</v>
      </c>
      <c r="E6" s="143" t="n">
        <v>52</v>
      </c>
      <c r="F6" s="143" t="n">
        <v>0</v>
      </c>
    </row>
    <row r="7" customFormat="false" ht="12.75" hidden="false" customHeight="false" outlineLevel="0" collapsed="false">
      <c r="A7" s="89" t="s">
        <v>383</v>
      </c>
      <c r="B7" s="89" t="s">
        <v>384</v>
      </c>
      <c r="C7" s="143" t="n">
        <v>1000</v>
      </c>
      <c r="D7" s="143" t="n">
        <v>4700</v>
      </c>
      <c r="E7" s="143" t="n">
        <v>1600</v>
      </c>
      <c r="F7" s="143" t="n">
        <v>1050</v>
      </c>
    </row>
    <row r="8" customFormat="false" ht="12.75" hidden="false" customHeight="false" outlineLevel="0" collapsed="false">
      <c r="A8" s="89" t="s">
        <v>293</v>
      </c>
      <c r="B8" s="89" t="s">
        <v>468</v>
      </c>
      <c r="C8" s="143" t="n">
        <v>1000</v>
      </c>
      <c r="D8" s="143" t="n">
        <v>650</v>
      </c>
      <c r="E8" s="143" t="n">
        <v>650</v>
      </c>
      <c r="F8" s="143" t="n">
        <v>0</v>
      </c>
    </row>
    <row r="9" customFormat="false" ht="12.75" hidden="false" customHeight="false" outlineLevel="0" collapsed="false">
      <c r="A9" s="89" t="s">
        <v>317</v>
      </c>
      <c r="B9" s="89" t="s">
        <v>547</v>
      </c>
      <c r="C9" s="143"/>
      <c r="D9" s="143" t="n">
        <v>650</v>
      </c>
      <c r="E9" s="143" t="n">
        <v>650</v>
      </c>
      <c r="F9" s="143" t="n">
        <v>0</v>
      </c>
    </row>
    <row r="10" customFormat="false" ht="12.75" hidden="false" customHeight="false" outlineLevel="0" collapsed="false">
      <c r="A10" s="89" t="s">
        <v>253</v>
      </c>
      <c r="B10" s="89" t="s">
        <v>386</v>
      </c>
      <c r="C10" s="143" t="n">
        <v>1000</v>
      </c>
      <c r="D10" s="143" t="n">
        <v>630</v>
      </c>
      <c r="E10" s="143" t="n">
        <v>140</v>
      </c>
      <c r="F10" s="143" t="n">
        <v>0</v>
      </c>
    </row>
    <row r="11" customFormat="false" ht="12.75" hidden="false" customHeight="false" outlineLevel="0" collapsed="false">
      <c r="A11" s="89" t="s">
        <v>548</v>
      </c>
      <c r="B11" s="89" t="s">
        <v>549</v>
      </c>
      <c r="C11" s="143"/>
      <c r="D11" s="143" t="n">
        <v>26</v>
      </c>
      <c r="E11" s="143" t="n">
        <v>130</v>
      </c>
      <c r="F11" s="143" t="n">
        <v>0</v>
      </c>
    </row>
    <row r="12" customFormat="false" ht="12.75" hidden="false" customHeight="false" outlineLevel="0" collapsed="false">
      <c r="A12" s="89" t="s">
        <v>550</v>
      </c>
      <c r="B12" s="89" t="s">
        <v>551</v>
      </c>
      <c r="C12" s="143"/>
      <c r="D12" s="143" t="n">
        <v>1569.27</v>
      </c>
      <c r="E12" s="143" t="n">
        <v>0</v>
      </c>
      <c r="F12" s="143" t="n">
        <v>0</v>
      </c>
    </row>
    <row r="13" customFormat="false" ht="12.75" hidden="false" customHeight="false" outlineLevel="0" collapsed="false">
      <c r="A13" s="89" t="s">
        <v>552</v>
      </c>
      <c r="B13" s="89" t="s">
        <v>553</v>
      </c>
      <c r="C13" s="143"/>
      <c r="D13" s="143" t="n">
        <v>2000</v>
      </c>
      <c r="E13" s="143" t="n">
        <v>500</v>
      </c>
      <c r="F13" s="143" t="n">
        <v>0</v>
      </c>
    </row>
    <row r="14" customFormat="false" ht="12.75" hidden="false" customHeight="false" outlineLevel="0" collapsed="false">
      <c r="A14" s="89" t="s">
        <v>554</v>
      </c>
      <c r="B14" s="89" t="s">
        <v>555</v>
      </c>
      <c r="C14" s="143"/>
      <c r="D14" s="143" t="n">
        <v>650</v>
      </c>
      <c r="E14" s="143" t="n">
        <v>1300</v>
      </c>
      <c r="F14" s="143" t="n">
        <v>0</v>
      </c>
    </row>
    <row r="15" customFormat="false" ht="12.75" hidden="false" customHeight="false" outlineLevel="0" collapsed="false">
      <c r="A15" s="89" t="s">
        <v>388</v>
      </c>
      <c r="B15" s="89" t="s">
        <v>389</v>
      </c>
      <c r="C15" s="143" t="n">
        <v>2500</v>
      </c>
      <c r="D15" s="143" t="n">
        <v>3900</v>
      </c>
      <c r="E15" s="143" t="n">
        <v>4600</v>
      </c>
      <c r="F15" s="143" t="n">
        <v>1000</v>
      </c>
    </row>
    <row r="16" customFormat="false" ht="12.75" hidden="false" customHeight="false" outlineLevel="0" collapsed="false">
      <c r="A16" s="89" t="s">
        <v>556</v>
      </c>
      <c r="B16" s="89" t="s">
        <v>557</v>
      </c>
      <c r="C16" s="143"/>
      <c r="D16" s="143" t="n">
        <v>253.88</v>
      </c>
      <c r="E16" s="143" t="n">
        <v>0</v>
      </c>
      <c r="F16" s="143" t="n">
        <v>0</v>
      </c>
    </row>
    <row r="17" customFormat="false" ht="12.75" hidden="false" customHeight="false" outlineLevel="0" collapsed="false">
      <c r="A17" s="89" t="s">
        <v>558</v>
      </c>
      <c r="B17" s="89" t="s">
        <v>559</v>
      </c>
      <c r="C17" s="143"/>
      <c r="D17" s="143" t="n">
        <v>1578</v>
      </c>
      <c r="E17" s="143" t="n">
        <v>0</v>
      </c>
      <c r="F17" s="143" t="n">
        <v>0</v>
      </c>
    </row>
    <row r="18" customFormat="false" ht="12.75" hidden="false" customHeight="false" outlineLevel="0" collapsed="false">
      <c r="A18" s="89" t="s">
        <v>560</v>
      </c>
      <c r="B18" s="89" t="s">
        <v>561</v>
      </c>
      <c r="C18" s="143"/>
      <c r="D18" s="143" t="n">
        <v>650</v>
      </c>
      <c r="E18" s="143" t="n">
        <v>650</v>
      </c>
      <c r="F18" s="143" t="n">
        <v>0</v>
      </c>
    </row>
    <row r="19" customFormat="false" ht="12.75" hidden="false" customHeight="false" outlineLevel="0" collapsed="false">
      <c r="A19" s="89" t="s">
        <v>449</v>
      </c>
      <c r="B19" s="89" t="s">
        <v>562</v>
      </c>
      <c r="C19" s="143"/>
      <c r="D19" s="143" t="n">
        <v>260</v>
      </c>
      <c r="E19" s="143" t="n">
        <v>260</v>
      </c>
      <c r="F19" s="143" t="n">
        <v>0</v>
      </c>
    </row>
    <row r="20" customFormat="false" ht="12.75" hidden="false" customHeight="false" outlineLevel="0" collapsed="false">
      <c r="A20" s="89" t="s">
        <v>563</v>
      </c>
      <c r="B20" s="89" t="s">
        <v>564</v>
      </c>
      <c r="C20" s="143"/>
      <c r="D20" s="143" t="n">
        <v>2805.74</v>
      </c>
      <c r="E20" s="143" t="n">
        <v>650</v>
      </c>
      <c r="F20" s="143" t="n">
        <v>0</v>
      </c>
    </row>
    <row r="21" customFormat="false" ht="12.75" hidden="false" customHeight="false" outlineLevel="0" collapsed="false">
      <c r="A21" s="89" t="s">
        <v>565</v>
      </c>
      <c r="B21" s="89" t="s">
        <v>360</v>
      </c>
      <c r="C21" s="143"/>
      <c r="D21" s="143" t="n">
        <v>260</v>
      </c>
      <c r="E21" s="143" t="n">
        <v>260</v>
      </c>
      <c r="F21" s="143" t="n">
        <v>0</v>
      </c>
    </row>
    <row r="22" customFormat="false" ht="12.75" hidden="false" customHeight="false" outlineLevel="0" collapsed="false">
      <c r="A22" s="89" t="s">
        <v>566</v>
      </c>
      <c r="B22" s="89" t="s">
        <v>567</v>
      </c>
      <c r="C22" s="143"/>
      <c r="D22" s="143" t="n">
        <v>2000</v>
      </c>
      <c r="E22" s="143" t="n">
        <v>2500</v>
      </c>
      <c r="F22" s="143" t="n">
        <v>0</v>
      </c>
    </row>
    <row r="23" customFormat="false" ht="12.75" hidden="false" customHeight="false" outlineLevel="0" collapsed="false">
      <c r="A23" s="89" t="s">
        <v>568</v>
      </c>
      <c r="B23" s="89" t="s">
        <v>569</v>
      </c>
      <c r="C23" s="143"/>
      <c r="D23" s="143" t="n">
        <v>0</v>
      </c>
      <c r="E23" s="143" t="n">
        <v>0</v>
      </c>
      <c r="F23" s="143" t="n">
        <v>0</v>
      </c>
    </row>
    <row r="24" customFormat="false" ht="12.75" hidden="false" customHeight="false" outlineLevel="0" collapsed="false">
      <c r="A24" s="89" t="s">
        <v>525</v>
      </c>
      <c r="B24" s="89" t="s">
        <v>570</v>
      </c>
      <c r="C24" s="143"/>
      <c r="D24" s="143" t="n">
        <v>2000</v>
      </c>
      <c r="E24" s="143" t="n">
        <v>400</v>
      </c>
      <c r="F24" s="143" t="n">
        <v>0</v>
      </c>
    </row>
    <row r="25" customFormat="false" ht="12.75" hidden="false" customHeight="false" outlineLevel="0" collapsed="false">
      <c r="A25" s="89" t="s">
        <v>530</v>
      </c>
      <c r="B25" s="89" t="s">
        <v>571</v>
      </c>
      <c r="C25" s="143"/>
      <c r="D25" s="143" t="n">
        <v>1850.03</v>
      </c>
      <c r="E25" s="143" t="n">
        <v>1950</v>
      </c>
      <c r="F25" s="143" t="n">
        <v>0</v>
      </c>
    </row>
    <row r="26" customFormat="false" ht="12.75" hidden="false" customHeight="false" outlineLevel="0" collapsed="false">
      <c r="A26" s="89" t="s">
        <v>572</v>
      </c>
      <c r="B26" s="89" t="s">
        <v>573</v>
      </c>
      <c r="C26" s="143"/>
      <c r="D26" s="143" t="n">
        <v>4000</v>
      </c>
      <c r="E26" s="143" t="n">
        <v>0</v>
      </c>
      <c r="F26" s="143" t="n">
        <v>0</v>
      </c>
    </row>
    <row r="27" customFormat="false" ht="12.75" hidden="false" customHeight="false" outlineLevel="0" collapsed="false">
      <c r="A27" s="89" t="s">
        <v>176</v>
      </c>
      <c r="B27" s="89" t="s">
        <v>574</v>
      </c>
      <c r="C27" s="143"/>
      <c r="D27" s="143" t="n">
        <v>0</v>
      </c>
      <c r="E27" s="143" t="n">
        <v>0</v>
      </c>
      <c r="F27" s="143" t="n">
        <v>0</v>
      </c>
    </row>
    <row r="28" customFormat="false" ht="12.75" hidden="false" customHeight="false" outlineLevel="0" collapsed="false">
      <c r="A28" s="89" t="s">
        <v>449</v>
      </c>
      <c r="B28" s="89" t="s">
        <v>575</v>
      </c>
      <c r="C28" s="143"/>
      <c r="D28" s="143" t="n">
        <v>0</v>
      </c>
      <c r="E28" s="143" t="n">
        <v>0</v>
      </c>
      <c r="F28" s="143" t="n">
        <v>0</v>
      </c>
    </row>
    <row r="29" customFormat="false" ht="12.75" hidden="false" customHeight="false" outlineLevel="0" collapsed="false">
      <c r="A29" s="89" t="s">
        <v>576</v>
      </c>
      <c r="B29" s="89" t="s">
        <v>577</v>
      </c>
      <c r="C29" s="143"/>
      <c r="D29" s="143" t="n">
        <v>156</v>
      </c>
      <c r="E29" s="143" t="n">
        <v>156</v>
      </c>
      <c r="F29" s="143" t="n">
        <v>0</v>
      </c>
    </row>
    <row r="30" customFormat="false" ht="12.75" hidden="false" customHeight="false" outlineLevel="0" collapsed="false">
      <c r="A30" s="89" t="s">
        <v>433</v>
      </c>
      <c r="B30" s="89" t="s">
        <v>434</v>
      </c>
      <c r="C30" s="143" t="n">
        <v>3750</v>
      </c>
      <c r="D30" s="143" t="n">
        <v>5000</v>
      </c>
      <c r="E30" s="143" t="n">
        <v>5000</v>
      </c>
      <c r="F30" s="143" t="n">
        <v>0</v>
      </c>
    </row>
    <row r="31" customFormat="false" ht="12.75" hidden="false" customHeight="false" outlineLevel="0" collapsed="false">
      <c r="A31" s="89" t="s">
        <v>293</v>
      </c>
      <c r="B31" s="89" t="s">
        <v>578</v>
      </c>
      <c r="C31" s="143"/>
      <c r="D31" s="143" t="n">
        <v>5000</v>
      </c>
      <c r="E31" s="143" t="n">
        <v>3999.84</v>
      </c>
      <c r="F31" s="143" t="n">
        <v>0</v>
      </c>
    </row>
    <row r="32" customFormat="false" ht="12.75" hidden="false" customHeight="false" outlineLevel="0" collapsed="false">
      <c r="A32" s="89" t="s">
        <v>579</v>
      </c>
      <c r="B32" s="89" t="s">
        <v>391</v>
      </c>
      <c r="C32" s="143" t="n">
        <v>750</v>
      </c>
      <c r="D32" s="143" t="n">
        <v>2600</v>
      </c>
      <c r="E32" s="143" t="n">
        <v>260</v>
      </c>
      <c r="F32" s="143" t="n">
        <v>250</v>
      </c>
    </row>
    <row r="33" customFormat="false" ht="12.75" hidden="false" customHeight="false" outlineLevel="0" collapsed="false">
      <c r="A33" s="89" t="s">
        <v>580</v>
      </c>
      <c r="B33" s="89" t="s">
        <v>581</v>
      </c>
      <c r="C33" s="143"/>
      <c r="D33" s="143" t="n">
        <v>520</v>
      </c>
      <c r="E33" s="143" t="n">
        <v>260</v>
      </c>
      <c r="F33" s="143" t="n">
        <v>0</v>
      </c>
    </row>
    <row r="34" customFormat="false" ht="12.75" hidden="false" customHeight="false" outlineLevel="0" collapsed="false">
      <c r="A34" s="89" t="s">
        <v>449</v>
      </c>
      <c r="B34" s="89" t="s">
        <v>582</v>
      </c>
      <c r="C34" s="143" t="n">
        <v>4000</v>
      </c>
      <c r="D34" s="143" t="n">
        <v>5000.06</v>
      </c>
      <c r="E34" s="143" t="n">
        <v>1300</v>
      </c>
      <c r="F34" s="143" t="n">
        <v>2000</v>
      </c>
    </row>
    <row r="35" customFormat="false" ht="12.75" hidden="false" customHeight="false" outlineLevel="0" collapsed="false">
      <c r="A35" s="89" t="s">
        <v>583</v>
      </c>
      <c r="B35" s="89" t="s">
        <v>584</v>
      </c>
      <c r="C35" s="143"/>
      <c r="D35" s="143" t="n">
        <v>0</v>
      </c>
      <c r="E35" s="143" t="n">
        <v>0</v>
      </c>
      <c r="F35" s="143" t="n">
        <v>0</v>
      </c>
    </row>
    <row r="36" customFormat="false" ht="12.75" hidden="false" customHeight="false" outlineLevel="0" collapsed="false">
      <c r="A36" s="89" t="s">
        <v>585</v>
      </c>
      <c r="B36" s="89" t="s">
        <v>392</v>
      </c>
      <c r="C36" s="143" t="n">
        <v>500</v>
      </c>
      <c r="D36" s="143" t="n">
        <v>2500</v>
      </c>
      <c r="E36" s="143" t="n">
        <v>2000</v>
      </c>
      <c r="F36" s="143" t="n">
        <v>500</v>
      </c>
    </row>
    <row r="37" customFormat="false" ht="12.75" hidden="false" customHeight="false" outlineLevel="0" collapsed="false">
      <c r="A37" s="89" t="s">
        <v>406</v>
      </c>
      <c r="B37" s="89" t="s">
        <v>586</v>
      </c>
      <c r="C37" s="143"/>
      <c r="D37" s="143" t="n">
        <v>500.5</v>
      </c>
      <c r="E37" s="143" t="n">
        <v>154</v>
      </c>
      <c r="F37" s="143" t="n">
        <v>500</v>
      </c>
    </row>
    <row r="38" customFormat="false" ht="12.75" hidden="false" customHeight="false" outlineLevel="0" collapsed="false">
      <c r="A38" s="89" t="s">
        <v>587</v>
      </c>
      <c r="B38" s="89" t="s">
        <v>588</v>
      </c>
      <c r="C38" s="143"/>
      <c r="D38" s="143" t="n">
        <v>3000</v>
      </c>
      <c r="E38" s="143" t="n">
        <v>3000</v>
      </c>
      <c r="F38" s="143" t="n">
        <v>0</v>
      </c>
    </row>
    <row r="39" customFormat="false" ht="12.75" hidden="false" customHeight="false" outlineLevel="0" collapsed="false">
      <c r="A39" s="89" t="s">
        <v>585</v>
      </c>
      <c r="B39" s="89" t="s">
        <v>589</v>
      </c>
      <c r="C39" s="143"/>
      <c r="D39" s="143" t="n">
        <v>780</v>
      </c>
      <c r="E39" s="143" t="n">
        <v>780</v>
      </c>
      <c r="F39" s="143" t="n">
        <v>0</v>
      </c>
    </row>
    <row r="40" customFormat="false" ht="12.75" hidden="false" customHeight="false" outlineLevel="0" collapsed="false">
      <c r="A40" s="89" t="s">
        <v>371</v>
      </c>
      <c r="B40" s="89" t="s">
        <v>590</v>
      </c>
      <c r="C40" s="143"/>
      <c r="D40" s="143" t="n">
        <v>3000</v>
      </c>
      <c r="E40" s="143" t="n">
        <v>3000</v>
      </c>
      <c r="F40" s="143" t="n">
        <v>500</v>
      </c>
    </row>
    <row r="41" customFormat="false" ht="12.75" hidden="false" customHeight="false" outlineLevel="0" collapsed="false">
      <c r="A41" s="89" t="s">
        <v>591</v>
      </c>
      <c r="B41" s="89" t="s">
        <v>592</v>
      </c>
      <c r="C41" s="143"/>
      <c r="D41" s="143" t="n">
        <v>232.62</v>
      </c>
      <c r="E41" s="143" t="n">
        <v>0</v>
      </c>
      <c r="F41" s="143" t="n">
        <v>0</v>
      </c>
    </row>
    <row r="42" customFormat="false" ht="12.75" hidden="false" customHeight="false" outlineLevel="0" collapsed="false">
      <c r="A42" s="89" t="s">
        <v>593</v>
      </c>
      <c r="B42" s="89" t="s">
        <v>594</v>
      </c>
      <c r="C42" s="143"/>
      <c r="D42" s="143" t="n">
        <v>0</v>
      </c>
      <c r="E42" s="143" t="n">
        <v>0</v>
      </c>
      <c r="F42" s="143" t="n">
        <v>0</v>
      </c>
    </row>
    <row r="43" customFormat="false" ht="12.75" hidden="false" customHeight="false" outlineLevel="0" collapsed="false">
      <c r="A43" s="89" t="s">
        <v>585</v>
      </c>
      <c r="B43" s="89" t="s">
        <v>595</v>
      </c>
      <c r="C43" s="143"/>
      <c r="D43" s="143" t="n">
        <v>3250</v>
      </c>
      <c r="E43" s="143" t="n">
        <v>1300</v>
      </c>
      <c r="F43" s="143" t="n">
        <v>0</v>
      </c>
    </row>
    <row r="44" customFormat="false" ht="12.75" hidden="false" customHeight="false" outlineLevel="0" collapsed="false">
      <c r="A44" s="89" t="s">
        <v>596</v>
      </c>
      <c r="B44" s="89" t="s">
        <v>597</v>
      </c>
      <c r="C44" s="143"/>
      <c r="D44" s="143" t="n">
        <v>5000.22</v>
      </c>
      <c r="E44" s="143" t="n">
        <v>5000</v>
      </c>
      <c r="F44" s="143" t="n">
        <v>0</v>
      </c>
    </row>
    <row r="45" customFormat="false" ht="12.75" hidden="false" customHeight="false" outlineLevel="0" collapsed="false">
      <c r="A45" s="89" t="s">
        <v>449</v>
      </c>
      <c r="B45" s="89" t="s">
        <v>598</v>
      </c>
      <c r="C45" s="143"/>
      <c r="D45" s="143" t="n">
        <v>500</v>
      </c>
      <c r="E45" s="143" t="n">
        <v>260</v>
      </c>
      <c r="F45" s="143" t="n">
        <v>0</v>
      </c>
    </row>
    <row r="46" customFormat="false" ht="12.75" hidden="false" customHeight="false" outlineLevel="0" collapsed="false">
      <c r="A46" s="89" t="s">
        <v>599</v>
      </c>
      <c r="B46" s="89" t="s">
        <v>600</v>
      </c>
      <c r="C46" s="143"/>
      <c r="D46" s="143" t="n">
        <v>0</v>
      </c>
      <c r="E46" s="143" t="n">
        <v>0</v>
      </c>
      <c r="F46" s="143" t="n">
        <v>0</v>
      </c>
    </row>
    <row r="47" customFormat="false" ht="12.75" hidden="false" customHeight="false" outlineLevel="0" collapsed="false">
      <c r="A47" s="89" t="s">
        <v>601</v>
      </c>
      <c r="B47" s="89" t="s">
        <v>602</v>
      </c>
      <c r="C47" s="143"/>
      <c r="D47" s="143" t="n">
        <v>2500</v>
      </c>
      <c r="E47" s="143" t="n">
        <v>2500</v>
      </c>
      <c r="F47" s="143" t="n">
        <v>0</v>
      </c>
    </row>
    <row r="48" customFormat="false" ht="12.75" hidden="false" customHeight="false" outlineLevel="0" collapsed="false">
      <c r="A48" s="89" t="s">
        <v>603</v>
      </c>
      <c r="B48" s="89" t="s">
        <v>460</v>
      </c>
      <c r="C48" s="143"/>
      <c r="D48" s="143" t="n">
        <v>250</v>
      </c>
      <c r="E48" s="143" t="n">
        <v>0</v>
      </c>
      <c r="F48" s="143" t="n">
        <v>0</v>
      </c>
    </row>
    <row r="49" customFormat="false" ht="12.75" hidden="false" customHeight="false" outlineLevel="0" collapsed="false">
      <c r="A49" s="89" t="s">
        <v>317</v>
      </c>
      <c r="B49" s="89" t="s">
        <v>604</v>
      </c>
      <c r="C49" s="143"/>
      <c r="D49" s="143" t="n">
        <v>2000</v>
      </c>
      <c r="E49" s="143" t="n">
        <v>0</v>
      </c>
      <c r="F49" s="143" t="n">
        <v>0</v>
      </c>
    </row>
    <row r="50" customFormat="false" ht="12.75" hidden="false" customHeight="false" outlineLevel="0" collapsed="false">
      <c r="A50" s="89" t="s">
        <v>605</v>
      </c>
      <c r="B50" s="89" t="s">
        <v>606</v>
      </c>
      <c r="C50" s="143"/>
      <c r="D50" s="143" t="n">
        <v>1000</v>
      </c>
      <c r="E50" s="143" t="n">
        <v>0</v>
      </c>
      <c r="F50" s="143" t="n">
        <v>0</v>
      </c>
    </row>
    <row r="51" customFormat="false" ht="12.75" hidden="false" customHeight="false" outlineLevel="0" collapsed="false">
      <c r="A51" s="89" t="s">
        <v>607</v>
      </c>
      <c r="B51" s="89" t="s">
        <v>608</v>
      </c>
      <c r="C51" s="143"/>
      <c r="D51" s="143" t="n">
        <v>650</v>
      </c>
      <c r="E51" s="143" t="n">
        <v>650</v>
      </c>
      <c r="F51" s="143" t="n">
        <v>800</v>
      </c>
    </row>
    <row r="52" customFormat="false" ht="12.75" hidden="false" customHeight="false" outlineLevel="0" collapsed="false">
      <c r="A52" s="89" t="s">
        <v>393</v>
      </c>
      <c r="B52" s="89" t="s">
        <v>394</v>
      </c>
      <c r="C52" s="143" t="n">
        <v>39500</v>
      </c>
      <c r="D52" s="143" t="n">
        <v>5000</v>
      </c>
      <c r="E52" s="143" t="n">
        <v>5000</v>
      </c>
      <c r="F52" s="143" t="n">
        <v>43600</v>
      </c>
    </row>
    <row r="53" customFormat="false" ht="12.75" hidden="false" customHeight="false" outlineLevel="0" collapsed="false">
      <c r="A53" s="89" t="s">
        <v>609</v>
      </c>
      <c r="B53" s="89" t="s">
        <v>610</v>
      </c>
      <c r="C53" s="143"/>
      <c r="D53" s="143" t="n">
        <v>1040</v>
      </c>
      <c r="E53" s="143" t="n">
        <v>1040</v>
      </c>
      <c r="F53" s="143" t="n">
        <v>0</v>
      </c>
    </row>
    <row r="54" customFormat="false" ht="12.75" hidden="false" customHeight="false" outlineLevel="0" collapsed="false">
      <c r="A54" s="89" t="s">
        <v>611</v>
      </c>
      <c r="B54" s="89" t="s">
        <v>612</v>
      </c>
      <c r="C54" s="143"/>
      <c r="D54" s="143" t="n">
        <v>390</v>
      </c>
      <c r="E54" s="143" t="n">
        <v>390</v>
      </c>
      <c r="F54" s="143" t="n">
        <v>0</v>
      </c>
    </row>
    <row r="55" customFormat="false" ht="12.75" hidden="false" customHeight="false" outlineLevel="0" collapsed="false">
      <c r="A55" s="89" t="s">
        <v>613</v>
      </c>
      <c r="B55" s="89" t="s">
        <v>614</v>
      </c>
      <c r="C55" s="143"/>
      <c r="D55" s="143" t="n">
        <v>26</v>
      </c>
      <c r="E55" s="143" t="n">
        <v>26</v>
      </c>
      <c r="F55" s="143" t="n">
        <v>0</v>
      </c>
    </row>
    <row r="56" customFormat="false" ht="12.75" hidden="false" customHeight="false" outlineLevel="0" collapsed="false">
      <c r="A56" s="89" t="s">
        <v>395</v>
      </c>
      <c r="B56" s="89" t="s">
        <v>396</v>
      </c>
      <c r="C56" s="143" t="n">
        <v>500</v>
      </c>
      <c r="D56" s="143" t="n">
        <v>2780</v>
      </c>
      <c r="E56" s="143" t="n">
        <v>520</v>
      </c>
      <c r="F56" s="143" t="n">
        <v>250</v>
      </c>
    </row>
    <row r="57" customFormat="false" ht="12.75" hidden="false" customHeight="false" outlineLevel="0" collapsed="false">
      <c r="A57" s="89" t="s">
        <v>397</v>
      </c>
      <c r="B57" s="89" t="s">
        <v>398</v>
      </c>
      <c r="C57" s="143" t="n">
        <v>500</v>
      </c>
      <c r="D57" s="143" t="n">
        <v>4000</v>
      </c>
      <c r="E57" s="143" t="n">
        <v>4000</v>
      </c>
      <c r="F57" s="143" t="n">
        <v>0</v>
      </c>
    </row>
    <row r="58" customFormat="false" ht="12.75" hidden="false" customHeight="false" outlineLevel="0" collapsed="false">
      <c r="A58" s="89" t="s">
        <v>449</v>
      </c>
      <c r="B58" s="89" t="s">
        <v>615</v>
      </c>
      <c r="C58" s="143"/>
      <c r="D58" s="143" t="n">
        <v>130</v>
      </c>
      <c r="E58" s="143" t="n">
        <v>312</v>
      </c>
      <c r="F58" s="143" t="n">
        <v>250</v>
      </c>
    </row>
    <row r="59" customFormat="false" ht="12.75" hidden="false" customHeight="false" outlineLevel="0" collapsed="false">
      <c r="A59" s="89" t="s">
        <v>293</v>
      </c>
      <c r="B59" s="89" t="s">
        <v>399</v>
      </c>
      <c r="C59" s="143" t="n">
        <v>2000</v>
      </c>
      <c r="D59" s="143" t="n">
        <v>1300</v>
      </c>
      <c r="E59" s="143" t="n">
        <v>1300</v>
      </c>
      <c r="F59" s="143" t="n">
        <v>500</v>
      </c>
    </row>
    <row r="60" customFormat="false" ht="12.75" hidden="false" customHeight="false" outlineLevel="0" collapsed="false">
      <c r="A60" s="89" t="s">
        <v>616</v>
      </c>
      <c r="B60" s="89" t="s">
        <v>617</v>
      </c>
      <c r="C60" s="143"/>
      <c r="D60" s="143" t="n">
        <v>1553.42</v>
      </c>
      <c r="E60" s="143" t="n">
        <v>130</v>
      </c>
      <c r="F60" s="143" t="n">
        <v>0</v>
      </c>
    </row>
    <row r="61" customFormat="false" ht="12.75" hidden="false" customHeight="false" outlineLevel="0" collapsed="false">
      <c r="A61" s="89" t="s">
        <v>618</v>
      </c>
      <c r="B61" s="89" t="s">
        <v>619</v>
      </c>
      <c r="C61" s="143"/>
      <c r="D61" s="143" t="n">
        <v>1841.56</v>
      </c>
      <c r="E61" s="143" t="n">
        <v>0</v>
      </c>
      <c r="F61" s="143" t="n">
        <v>0</v>
      </c>
    </row>
    <row r="62" customFormat="false" ht="12.75" hidden="false" customHeight="false" outlineLevel="0" collapsed="false">
      <c r="A62" s="89" t="s">
        <v>620</v>
      </c>
      <c r="B62" s="89" t="s">
        <v>452</v>
      </c>
      <c r="C62" s="143" t="n">
        <v>3000</v>
      </c>
      <c r="D62" s="143" t="n">
        <v>5000</v>
      </c>
      <c r="E62" s="143" t="n">
        <v>5000</v>
      </c>
      <c r="F62" s="143" t="n">
        <v>0</v>
      </c>
    </row>
    <row r="63" customFormat="false" ht="12.75" hidden="false" customHeight="false" outlineLevel="0" collapsed="false">
      <c r="A63" s="89" t="s">
        <v>453</v>
      </c>
      <c r="B63" s="89" t="s">
        <v>454</v>
      </c>
      <c r="C63" s="143" t="n">
        <v>2000</v>
      </c>
      <c r="D63" s="143" t="n">
        <v>2500.16</v>
      </c>
      <c r="E63" s="143" t="n">
        <v>2500.16</v>
      </c>
      <c r="F63" s="143" t="n">
        <v>1050</v>
      </c>
    </row>
    <row r="64" customFormat="false" ht="12.75" hidden="false" customHeight="false" outlineLevel="0" collapsed="false">
      <c r="A64" s="89" t="s">
        <v>621</v>
      </c>
      <c r="B64" s="89" t="s">
        <v>622</v>
      </c>
      <c r="C64" s="143"/>
      <c r="D64" s="143" t="n">
        <v>110</v>
      </c>
      <c r="E64" s="143" t="n">
        <v>260</v>
      </c>
      <c r="F64" s="143" t="n">
        <v>0</v>
      </c>
    </row>
    <row r="65" customFormat="false" ht="12.75" hidden="false" customHeight="false" outlineLevel="0" collapsed="false">
      <c r="A65" s="89" t="s">
        <v>222</v>
      </c>
      <c r="B65" s="89" t="s">
        <v>623</v>
      </c>
      <c r="C65" s="143"/>
      <c r="D65" s="143" t="n">
        <v>0</v>
      </c>
      <c r="E65" s="143" t="n">
        <v>0</v>
      </c>
      <c r="F65" s="143" t="n">
        <v>0</v>
      </c>
    </row>
    <row r="66" customFormat="false" ht="12.75" hidden="false" customHeight="false" outlineLevel="0" collapsed="false">
      <c r="A66" s="89" t="s">
        <v>624</v>
      </c>
      <c r="B66" s="89" t="s">
        <v>625</v>
      </c>
      <c r="C66" s="143"/>
      <c r="D66" s="143" t="n">
        <v>2787.64</v>
      </c>
      <c r="E66" s="143" t="n">
        <v>530</v>
      </c>
      <c r="F66" s="143" t="n">
        <v>0</v>
      </c>
    </row>
    <row r="67" customFormat="false" ht="12.75" hidden="false" customHeight="false" outlineLevel="0" collapsed="false">
      <c r="A67" s="89" t="s">
        <v>626</v>
      </c>
      <c r="B67" s="89" t="s">
        <v>401</v>
      </c>
      <c r="C67" s="143"/>
      <c r="D67" s="143" t="n">
        <v>0</v>
      </c>
      <c r="E67" s="143" t="n">
        <v>0</v>
      </c>
      <c r="F67" s="143" t="n">
        <v>0</v>
      </c>
    </row>
    <row r="68" customFormat="false" ht="12.75" hidden="false" customHeight="false" outlineLevel="0" collapsed="false">
      <c r="A68" s="89" t="s">
        <v>300</v>
      </c>
      <c r="B68" s="89" t="s">
        <v>401</v>
      </c>
      <c r="C68" s="143" t="n">
        <v>750</v>
      </c>
      <c r="D68" s="143" t="n">
        <v>1646.14</v>
      </c>
      <c r="E68" s="143" t="n">
        <v>400</v>
      </c>
      <c r="F68" s="143" t="n">
        <v>1550</v>
      </c>
    </row>
    <row r="69" customFormat="false" ht="12.75" hidden="false" customHeight="false" outlineLevel="0" collapsed="false">
      <c r="A69" s="89" t="s">
        <v>317</v>
      </c>
      <c r="B69" s="89" t="s">
        <v>462</v>
      </c>
      <c r="C69" s="143" t="n">
        <v>1150</v>
      </c>
      <c r="D69" s="143" t="n">
        <v>2600</v>
      </c>
      <c r="E69" s="143" t="n">
        <v>2600</v>
      </c>
      <c r="F69" s="143" t="n">
        <v>1000</v>
      </c>
    </row>
    <row r="70" customFormat="false" ht="12.75" hidden="false" customHeight="false" outlineLevel="0" collapsed="false">
      <c r="A70" s="89" t="s">
        <v>402</v>
      </c>
      <c r="B70" s="89" t="s">
        <v>403</v>
      </c>
      <c r="C70" s="143" t="n">
        <v>1000</v>
      </c>
      <c r="D70" s="143" t="n">
        <v>5121.2</v>
      </c>
      <c r="E70" s="143" t="n">
        <v>650</v>
      </c>
      <c r="F70" s="143" t="n">
        <v>0</v>
      </c>
    </row>
    <row r="71" customFormat="false" ht="12.75" hidden="false" customHeight="false" outlineLevel="0" collapsed="false">
      <c r="A71" s="89" t="s">
        <v>404</v>
      </c>
      <c r="B71" s="89" t="s">
        <v>405</v>
      </c>
      <c r="C71" s="143" t="n">
        <v>500</v>
      </c>
      <c r="D71" s="143" t="n">
        <v>0</v>
      </c>
      <c r="E71" s="143" t="n">
        <v>0</v>
      </c>
      <c r="F71" s="143" t="n">
        <v>0</v>
      </c>
    </row>
    <row r="72" customFormat="false" ht="12.75" hidden="false" customHeight="false" outlineLevel="0" collapsed="false">
      <c r="A72" s="89" t="s">
        <v>371</v>
      </c>
      <c r="B72" s="89" t="s">
        <v>627</v>
      </c>
      <c r="C72" s="143"/>
      <c r="D72" s="143" t="n">
        <v>650</v>
      </c>
      <c r="E72" s="143" t="n">
        <v>520</v>
      </c>
      <c r="F72" s="143" t="n">
        <v>500</v>
      </c>
    </row>
    <row r="73" customFormat="false" ht="12.75" hidden="false" customHeight="false" outlineLevel="0" collapsed="false">
      <c r="A73" s="89" t="s">
        <v>406</v>
      </c>
      <c r="B73" s="89" t="s">
        <v>407</v>
      </c>
      <c r="C73" s="143" t="n">
        <v>500</v>
      </c>
      <c r="D73" s="143" t="n">
        <v>500</v>
      </c>
      <c r="E73" s="143" t="n">
        <v>1000</v>
      </c>
      <c r="F73" s="143" t="n">
        <v>0</v>
      </c>
    </row>
    <row r="74" customFormat="false" ht="12.75" hidden="false" customHeight="false" outlineLevel="0" collapsed="false">
      <c r="A74" s="89" t="s">
        <v>322</v>
      </c>
      <c r="B74" s="89" t="s">
        <v>410</v>
      </c>
      <c r="C74" s="143" t="n">
        <v>1000</v>
      </c>
      <c r="D74" s="143" t="n">
        <v>3020</v>
      </c>
      <c r="E74" s="143" t="n">
        <v>0</v>
      </c>
      <c r="F74" s="143" t="n">
        <v>0</v>
      </c>
    </row>
    <row r="75" customFormat="false" ht="12.75" hidden="false" customHeight="false" outlineLevel="0" collapsed="false">
      <c r="A75" s="89" t="s">
        <v>293</v>
      </c>
      <c r="B75" s="89" t="s">
        <v>628</v>
      </c>
      <c r="C75" s="143"/>
      <c r="D75" s="143" t="n">
        <v>0</v>
      </c>
      <c r="E75" s="143" t="n">
        <v>0</v>
      </c>
      <c r="F75" s="143" t="n">
        <v>0</v>
      </c>
    </row>
    <row r="76" customFormat="false" ht="12.75" hidden="false" customHeight="false" outlineLevel="0" collapsed="false">
      <c r="A76" s="89" t="s">
        <v>587</v>
      </c>
      <c r="B76" s="89" t="s">
        <v>471</v>
      </c>
      <c r="C76" s="143" t="n">
        <v>12900</v>
      </c>
      <c r="D76" s="143" t="n">
        <v>5000</v>
      </c>
      <c r="E76" s="143" t="n">
        <v>5000</v>
      </c>
      <c r="F76" s="143" t="n">
        <v>2000</v>
      </c>
    </row>
    <row r="77" customFormat="false" ht="12.75" hidden="false" customHeight="false" outlineLevel="0" collapsed="false">
      <c r="A77" s="89" t="s">
        <v>328</v>
      </c>
      <c r="B77" s="89" t="s">
        <v>629</v>
      </c>
      <c r="C77" s="143"/>
      <c r="D77" s="143" t="n">
        <v>0</v>
      </c>
      <c r="E77" s="143" t="n">
        <v>0</v>
      </c>
      <c r="F77" s="143" t="n">
        <v>250</v>
      </c>
    </row>
    <row r="78" customFormat="false" ht="12.75" hidden="false" customHeight="false" outlineLevel="0" collapsed="false">
      <c r="A78" s="89" t="s">
        <v>630</v>
      </c>
      <c r="B78" s="89" t="s">
        <v>412</v>
      </c>
      <c r="C78" s="143" t="n">
        <v>1000</v>
      </c>
      <c r="D78" s="143" t="n">
        <v>0</v>
      </c>
      <c r="E78" s="143" t="n">
        <v>0</v>
      </c>
      <c r="F78" s="143" t="n">
        <v>0</v>
      </c>
    </row>
    <row r="79" customFormat="false" ht="12.75" hidden="false" customHeight="false" outlineLevel="0" collapsed="false">
      <c r="A79" s="89" t="s">
        <v>293</v>
      </c>
      <c r="B79" s="89" t="s">
        <v>631</v>
      </c>
      <c r="C79" s="143"/>
      <c r="D79" s="143" t="n">
        <v>1560</v>
      </c>
      <c r="E79" s="143" t="n">
        <v>1560</v>
      </c>
      <c r="F79" s="143" t="n">
        <v>0</v>
      </c>
    </row>
    <row r="80" customFormat="false" ht="12.75" hidden="false" customHeight="false" outlineLevel="0" collapsed="false">
      <c r="A80" s="89" t="s">
        <v>449</v>
      </c>
      <c r="B80" s="89" t="s">
        <v>632</v>
      </c>
      <c r="C80" s="143"/>
      <c r="D80" s="143" t="n">
        <v>865.35</v>
      </c>
      <c r="E80" s="143" t="n">
        <v>0</v>
      </c>
      <c r="F80" s="143" t="n">
        <v>0</v>
      </c>
    </row>
    <row r="81" customFormat="false" ht="12.75" hidden="false" customHeight="false" outlineLevel="0" collapsed="false">
      <c r="A81" s="89" t="s">
        <v>449</v>
      </c>
      <c r="B81" s="89" t="s">
        <v>413</v>
      </c>
      <c r="C81" s="143" t="n">
        <v>500</v>
      </c>
      <c r="D81" s="143" t="n">
        <v>3016</v>
      </c>
      <c r="E81" s="143" t="n">
        <v>3016</v>
      </c>
      <c r="F81" s="143" t="n">
        <v>0</v>
      </c>
    </row>
    <row r="82" customFormat="false" ht="12.75" hidden="false" customHeight="false" outlineLevel="0" collapsed="false">
      <c r="A82" s="89" t="s">
        <v>633</v>
      </c>
      <c r="B82" s="89" t="s">
        <v>491</v>
      </c>
      <c r="C82" s="143" t="n">
        <v>1000</v>
      </c>
      <c r="D82" s="143" t="n">
        <v>0</v>
      </c>
      <c r="E82" s="143" t="n">
        <v>0</v>
      </c>
      <c r="F82" s="143" t="n">
        <v>0</v>
      </c>
    </row>
    <row r="83" customFormat="false" ht="12.75" hidden="false" customHeight="false" outlineLevel="0" collapsed="false">
      <c r="A83" s="89" t="s">
        <v>222</v>
      </c>
      <c r="B83" s="89" t="s">
        <v>634</v>
      </c>
      <c r="C83" s="143"/>
      <c r="D83" s="143" t="n">
        <v>2000</v>
      </c>
      <c r="E83" s="143" t="n">
        <v>0</v>
      </c>
      <c r="F83" s="143" t="n">
        <v>0</v>
      </c>
    </row>
    <row r="84" customFormat="false" ht="12.75" hidden="false" customHeight="false" outlineLevel="0" collapsed="false">
      <c r="A84" s="89" t="s">
        <v>222</v>
      </c>
      <c r="B84" s="89" t="s">
        <v>534</v>
      </c>
      <c r="C84" s="143"/>
      <c r="D84" s="143" t="n">
        <v>0</v>
      </c>
      <c r="E84" s="143" t="n">
        <v>0</v>
      </c>
      <c r="F84" s="143" t="n">
        <v>0</v>
      </c>
    </row>
    <row r="85" customFormat="false" ht="12.75" hidden="false" customHeight="false" outlineLevel="0" collapsed="false">
      <c r="A85" s="89" t="s">
        <v>635</v>
      </c>
      <c r="B85" s="89" t="s">
        <v>636</v>
      </c>
      <c r="C85" s="143"/>
      <c r="D85" s="143" t="n">
        <v>0</v>
      </c>
      <c r="E85" s="143" t="n">
        <v>200</v>
      </c>
      <c r="F85" s="143" t="n">
        <v>0</v>
      </c>
    </row>
    <row r="86" customFormat="false" ht="12.75" hidden="false" customHeight="false" outlineLevel="0" collapsed="false">
      <c r="A86" s="89" t="s">
        <v>637</v>
      </c>
      <c r="B86" s="89" t="s">
        <v>636</v>
      </c>
      <c r="C86" s="143"/>
      <c r="D86" s="143" t="n">
        <v>207.72</v>
      </c>
      <c r="E86" s="143" t="n">
        <v>0</v>
      </c>
      <c r="F86" s="143" t="n">
        <v>0</v>
      </c>
    </row>
    <row r="87" customFormat="false" ht="12.75" hidden="false" customHeight="false" outlineLevel="0" collapsed="false">
      <c r="A87" s="89" t="s">
        <v>638</v>
      </c>
      <c r="B87" s="89" t="s">
        <v>473</v>
      </c>
      <c r="C87" s="143"/>
      <c r="D87" s="143" t="n">
        <v>500</v>
      </c>
      <c r="E87" s="143" t="n">
        <v>0</v>
      </c>
      <c r="F87" s="143" t="n">
        <v>0</v>
      </c>
    </row>
    <row r="88" customFormat="false" ht="12.75" hidden="false" customHeight="false" outlineLevel="0" collapsed="false">
      <c r="A88" s="89" t="s">
        <v>472</v>
      </c>
      <c r="B88" s="89" t="s">
        <v>473</v>
      </c>
      <c r="C88" s="143" t="n">
        <v>12500</v>
      </c>
      <c r="D88" s="143" t="n">
        <v>5000</v>
      </c>
      <c r="E88" s="143" t="n">
        <v>5000</v>
      </c>
      <c r="F88" s="143" t="n">
        <v>2400</v>
      </c>
    </row>
    <row r="89" customFormat="false" ht="12.75" hidden="false" customHeight="false" outlineLevel="0" collapsed="false">
      <c r="A89" s="89" t="s">
        <v>621</v>
      </c>
      <c r="B89" s="89" t="s">
        <v>639</v>
      </c>
      <c r="C89" s="143"/>
      <c r="D89" s="143" t="n">
        <v>3250</v>
      </c>
      <c r="E89" s="143" t="n">
        <v>2600</v>
      </c>
      <c r="F89" s="143" t="n">
        <v>0</v>
      </c>
    </row>
    <row r="90" customFormat="false" ht="12.75" hidden="false" customHeight="false" outlineLevel="0" collapsed="false">
      <c r="A90" s="89" t="s">
        <v>303</v>
      </c>
      <c r="B90" s="89" t="s">
        <v>640</v>
      </c>
      <c r="C90" s="143"/>
      <c r="D90" s="143" t="n">
        <v>499.98</v>
      </c>
      <c r="E90" s="143" t="n">
        <v>0</v>
      </c>
      <c r="F90" s="143" t="n">
        <v>0</v>
      </c>
    </row>
    <row r="91" customFormat="false" ht="12.75" hidden="false" customHeight="false" outlineLevel="0" collapsed="false">
      <c r="A91" s="89" t="s">
        <v>449</v>
      </c>
      <c r="B91" s="89" t="s">
        <v>641</v>
      </c>
      <c r="C91" s="143"/>
      <c r="D91" s="143" t="n">
        <v>0</v>
      </c>
      <c r="E91" s="143" t="n">
        <v>0</v>
      </c>
      <c r="F91" s="143" t="n">
        <v>0</v>
      </c>
    </row>
    <row r="92" customFormat="false" ht="12.75" hidden="false" customHeight="false" outlineLevel="0" collapsed="false">
      <c r="A92" s="89" t="s">
        <v>642</v>
      </c>
      <c r="B92" s="89" t="s">
        <v>643</v>
      </c>
      <c r="C92" s="143"/>
      <c r="D92" s="143" t="n">
        <v>315.78</v>
      </c>
      <c r="E92" s="143" t="n">
        <v>0</v>
      </c>
      <c r="F92" s="143" t="n">
        <v>0</v>
      </c>
    </row>
    <row r="93" customFormat="false" ht="12.75" hidden="false" customHeight="false" outlineLevel="0" collapsed="false">
      <c r="A93" s="89" t="s">
        <v>644</v>
      </c>
      <c r="B93" s="89" t="s">
        <v>416</v>
      </c>
      <c r="C93" s="143" t="n">
        <v>1000</v>
      </c>
      <c r="D93" s="143" t="n">
        <v>5000</v>
      </c>
      <c r="E93" s="143" t="n">
        <v>3000</v>
      </c>
      <c r="F93" s="143" t="n">
        <v>1050</v>
      </c>
    </row>
    <row r="94" customFormat="false" ht="12.75" hidden="false" customHeight="false" outlineLevel="0" collapsed="false">
      <c r="A94" s="89" t="s">
        <v>317</v>
      </c>
      <c r="B94" s="89" t="s">
        <v>418</v>
      </c>
      <c r="C94" s="143" t="n">
        <v>1000</v>
      </c>
      <c r="D94" s="143" t="n">
        <v>3000</v>
      </c>
      <c r="E94" s="143" t="n">
        <v>3000</v>
      </c>
      <c r="F94" s="143" t="n">
        <v>1000</v>
      </c>
    </row>
    <row r="95" customFormat="false" ht="12.75" hidden="false" customHeight="false" outlineLevel="0" collapsed="false">
      <c r="A95" s="89" t="s">
        <v>449</v>
      </c>
      <c r="B95" s="89" t="s">
        <v>450</v>
      </c>
      <c r="C95" s="143" t="n">
        <v>2000</v>
      </c>
      <c r="D95" s="143" t="n">
        <v>650</v>
      </c>
      <c r="E95" s="143" t="n">
        <v>650</v>
      </c>
      <c r="F95" s="143" t="n">
        <v>525</v>
      </c>
    </row>
    <row r="96" customFormat="false" ht="12.75" hidden="false" customHeight="false" outlineLevel="0" collapsed="false">
      <c r="A96" s="89" t="s">
        <v>371</v>
      </c>
      <c r="B96" s="89" t="s">
        <v>419</v>
      </c>
      <c r="C96" s="143" t="n">
        <v>1000</v>
      </c>
      <c r="D96" s="143" t="n">
        <v>975</v>
      </c>
      <c r="E96" s="143" t="n">
        <v>975</v>
      </c>
      <c r="F96" s="143" t="n">
        <v>500</v>
      </c>
    </row>
    <row r="97" customFormat="false" ht="12.75" hidden="false" customHeight="false" outlineLevel="0" collapsed="false">
      <c r="A97" s="89" t="s">
        <v>393</v>
      </c>
      <c r="B97" s="89" t="s">
        <v>420</v>
      </c>
      <c r="C97" s="143" t="n">
        <v>1000</v>
      </c>
      <c r="D97" s="143" t="n">
        <v>2600</v>
      </c>
      <c r="E97" s="143" t="n">
        <v>1950</v>
      </c>
      <c r="F97" s="143" t="n">
        <v>500</v>
      </c>
    </row>
    <row r="98" customFormat="false" ht="12.75" hidden="false" customHeight="false" outlineLevel="0" collapsed="false">
      <c r="A98" s="89" t="s">
        <v>371</v>
      </c>
      <c r="B98" s="89" t="s">
        <v>474</v>
      </c>
      <c r="C98" s="143" t="n">
        <v>1000</v>
      </c>
      <c r="D98" s="143" t="n">
        <v>1300</v>
      </c>
      <c r="E98" s="143" t="n">
        <v>600</v>
      </c>
      <c r="F98" s="143" t="n">
        <v>0</v>
      </c>
    </row>
    <row r="99" customFormat="false" ht="12.75" hidden="false" customHeight="false" outlineLevel="0" collapsed="false">
      <c r="A99" s="89" t="s">
        <v>309</v>
      </c>
      <c r="B99" s="89" t="s">
        <v>645</v>
      </c>
      <c r="C99" s="143"/>
      <c r="D99" s="143" t="n">
        <v>260</v>
      </c>
      <c r="E99" s="143" t="n">
        <v>260</v>
      </c>
      <c r="F99" s="143" t="n">
        <v>0</v>
      </c>
    </row>
    <row r="100" customFormat="false" ht="12.75" hidden="false" customHeight="false" outlineLevel="0" collapsed="false">
      <c r="A100" s="89" t="s">
        <v>455</v>
      </c>
      <c r="B100" s="89" t="s">
        <v>646</v>
      </c>
      <c r="C100" s="143"/>
      <c r="D100" s="143" t="n">
        <v>1364.37</v>
      </c>
      <c r="E100" s="143" t="n">
        <v>260</v>
      </c>
      <c r="F100" s="143" t="n">
        <v>1650</v>
      </c>
    </row>
    <row r="101" customFormat="false" ht="12.75" hidden="false" customHeight="false" outlineLevel="0" collapsed="false">
      <c r="A101" s="89" t="s">
        <v>478</v>
      </c>
      <c r="B101" s="89" t="s">
        <v>479</v>
      </c>
      <c r="C101" s="143" t="n">
        <v>2500</v>
      </c>
      <c r="D101" s="143" t="n">
        <v>0</v>
      </c>
      <c r="E101" s="143" t="n">
        <v>5000</v>
      </c>
      <c r="F101" s="143" t="n">
        <v>0</v>
      </c>
    </row>
    <row r="102" customFormat="false" ht="12.75" hidden="false" customHeight="false" outlineLevel="0" collapsed="false">
      <c r="A102" s="89" t="s">
        <v>647</v>
      </c>
      <c r="B102" s="89" t="s">
        <v>648</v>
      </c>
      <c r="C102" s="143"/>
      <c r="D102" s="143" t="n">
        <v>1040</v>
      </c>
      <c r="E102" s="143" t="n">
        <v>1040</v>
      </c>
      <c r="F102" s="143" t="n">
        <v>0</v>
      </c>
    </row>
    <row r="103" customFormat="false" ht="12.75" hidden="false" customHeight="false" outlineLevel="0" collapsed="false">
      <c r="A103" s="89" t="s">
        <v>222</v>
      </c>
      <c r="B103" s="89" t="s">
        <v>649</v>
      </c>
      <c r="C103" s="143"/>
      <c r="D103" s="143" t="n">
        <v>2500</v>
      </c>
      <c r="E103" s="143" t="n">
        <v>0</v>
      </c>
      <c r="F103" s="143" t="n">
        <v>0</v>
      </c>
    </row>
    <row r="104" customFormat="false" ht="12.75" hidden="false" customHeight="false" outlineLevel="0" collapsed="false">
      <c r="A104" s="89" t="s">
        <v>293</v>
      </c>
      <c r="B104" s="89" t="s">
        <v>650</v>
      </c>
      <c r="C104" s="143"/>
      <c r="D104" s="143" t="n">
        <v>1135.32</v>
      </c>
      <c r="E104" s="143" t="n">
        <v>600</v>
      </c>
      <c r="F104" s="143" t="n">
        <v>0</v>
      </c>
    </row>
    <row r="105" customFormat="false" ht="12.75" hidden="false" customHeight="false" outlineLevel="0" collapsed="false">
      <c r="A105" s="89" t="s">
        <v>435</v>
      </c>
      <c r="B105" s="89" t="s">
        <v>436</v>
      </c>
      <c r="C105" s="143" t="n">
        <v>27400</v>
      </c>
      <c r="D105" s="143" t="n">
        <v>5000</v>
      </c>
      <c r="E105" s="143" t="n">
        <v>5000</v>
      </c>
      <c r="F105" s="143" t="n">
        <v>119100</v>
      </c>
    </row>
    <row r="106" customFormat="false" ht="12.75" hidden="false" customHeight="false" outlineLevel="0" collapsed="false">
      <c r="A106" s="89" t="s">
        <v>247</v>
      </c>
      <c r="B106" s="89" t="s">
        <v>651</v>
      </c>
      <c r="C106" s="143"/>
      <c r="D106" s="143" t="n">
        <v>2420</v>
      </c>
      <c r="E106" s="143" t="n">
        <v>1040</v>
      </c>
      <c r="F106" s="143" t="n">
        <v>0</v>
      </c>
    </row>
    <row r="107" customFormat="false" ht="12.75" hidden="false" customHeight="false" outlineLevel="0" collapsed="false">
      <c r="A107" s="89" t="s">
        <v>317</v>
      </c>
      <c r="B107" s="89" t="s">
        <v>652</v>
      </c>
      <c r="C107" s="143"/>
      <c r="D107" s="143" t="n">
        <v>0</v>
      </c>
      <c r="E107" s="143" t="n">
        <v>0</v>
      </c>
      <c r="F107" s="143" t="n">
        <v>1000</v>
      </c>
    </row>
    <row r="108" customFormat="false" ht="12.75" hidden="false" customHeight="false" outlineLevel="0" collapsed="false">
      <c r="A108" s="89" t="s">
        <v>290</v>
      </c>
      <c r="B108" s="89" t="s">
        <v>432</v>
      </c>
      <c r="C108" s="143" t="n">
        <v>9900</v>
      </c>
      <c r="D108" s="143" t="n">
        <v>4999.8</v>
      </c>
      <c r="E108" s="143" t="n">
        <v>4999.8</v>
      </c>
      <c r="F108" s="143" t="n">
        <v>3900</v>
      </c>
    </row>
    <row r="109" customFormat="false" ht="12.75" hidden="false" customHeight="false" outlineLevel="0" collapsed="false">
      <c r="A109" s="89" t="s">
        <v>449</v>
      </c>
      <c r="B109" s="89" t="s">
        <v>653</v>
      </c>
      <c r="C109" s="143"/>
      <c r="D109" s="143" t="n">
        <v>1300</v>
      </c>
      <c r="E109" s="143" t="n">
        <v>0</v>
      </c>
      <c r="F109" s="143" t="n">
        <v>0</v>
      </c>
    </row>
    <row r="110" customFormat="false" ht="12.75" hidden="false" customHeight="false" outlineLevel="0" collapsed="false">
      <c r="A110" s="89" t="s">
        <v>654</v>
      </c>
      <c r="B110" s="89" t="s">
        <v>655</v>
      </c>
      <c r="C110" s="143"/>
      <c r="D110" s="143" t="n">
        <v>26</v>
      </c>
      <c r="E110" s="143" t="n">
        <v>26</v>
      </c>
      <c r="F110" s="143" t="n">
        <v>0</v>
      </c>
    </row>
    <row r="111" customFormat="false" ht="12.75" hidden="false" customHeight="false" outlineLevel="0" collapsed="false">
      <c r="A111" s="89" t="s">
        <v>656</v>
      </c>
      <c r="B111" s="89" t="s">
        <v>657</v>
      </c>
      <c r="C111" s="143"/>
      <c r="D111" s="143" t="n">
        <v>1000</v>
      </c>
      <c r="E111" s="143" t="n">
        <v>500</v>
      </c>
      <c r="F111" s="143" t="n">
        <v>0</v>
      </c>
    </row>
    <row r="112" customFormat="false" ht="12.75" hidden="false" customHeight="false" outlineLevel="0" collapsed="false">
      <c r="A112" s="89" t="s">
        <v>371</v>
      </c>
      <c r="B112" s="89" t="s">
        <v>658</v>
      </c>
      <c r="C112" s="143"/>
      <c r="D112" s="143" t="n">
        <v>5000.06</v>
      </c>
      <c r="E112" s="143" t="n">
        <v>5000</v>
      </c>
      <c r="F112" s="143" t="n">
        <v>0</v>
      </c>
    </row>
    <row r="113" customFormat="false" ht="12.75" hidden="false" customHeight="false" outlineLevel="0" collapsed="false">
      <c r="A113" s="89" t="s">
        <v>659</v>
      </c>
      <c r="B113" s="89" t="s">
        <v>660</v>
      </c>
      <c r="C113" s="143"/>
      <c r="D113" s="143" t="n">
        <v>1300</v>
      </c>
      <c r="E113" s="143" t="n">
        <v>850</v>
      </c>
      <c r="F113" s="143" t="n">
        <v>0</v>
      </c>
    </row>
    <row r="114" customFormat="false" ht="12.75" hidden="false" customHeight="false" outlineLevel="0" collapsed="false">
      <c r="A114" s="89" t="s">
        <v>661</v>
      </c>
      <c r="B114" s="89" t="s">
        <v>662</v>
      </c>
      <c r="C114" s="143"/>
      <c r="D114" s="143" t="n">
        <v>138.45</v>
      </c>
      <c r="E114" s="143" t="n">
        <v>0</v>
      </c>
      <c r="F114" s="143" t="n">
        <v>0</v>
      </c>
    </row>
    <row r="115" customFormat="false" ht="12.75" hidden="false" customHeight="false" outlineLevel="0" collapsed="false">
      <c r="A115" s="89" t="s">
        <v>317</v>
      </c>
      <c r="B115" s="89" t="s">
        <v>475</v>
      </c>
      <c r="C115" s="143" t="n">
        <v>4900</v>
      </c>
      <c r="D115" s="143" t="n">
        <v>0</v>
      </c>
      <c r="E115" s="143" t="n">
        <v>5000</v>
      </c>
      <c r="F115" s="143" t="n">
        <v>0</v>
      </c>
    </row>
    <row r="116" customFormat="false" ht="12.75" hidden="false" customHeight="false" outlineLevel="0" collapsed="false">
      <c r="A116" s="89" t="s">
        <v>545</v>
      </c>
      <c r="B116" s="89" t="s">
        <v>663</v>
      </c>
      <c r="C116" s="143"/>
      <c r="D116" s="143" t="n">
        <v>130</v>
      </c>
      <c r="E116" s="143" t="n">
        <v>130</v>
      </c>
      <c r="F116" s="143" t="n">
        <v>0</v>
      </c>
    </row>
    <row r="117" customFormat="false" ht="12.75" hidden="false" customHeight="false" outlineLevel="0" collapsed="false">
      <c r="A117" s="89" t="s">
        <v>428</v>
      </c>
      <c r="B117" s="89" t="s">
        <v>429</v>
      </c>
      <c r="C117" s="143" t="n">
        <v>1800</v>
      </c>
      <c r="D117" s="143" t="n">
        <v>4000</v>
      </c>
      <c r="E117" s="143" t="n">
        <v>0</v>
      </c>
      <c r="F117" s="143" t="n">
        <v>17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5"/>
  <sheetViews>
    <sheetView showFormulas="false" showGridLines="true" showRowColHeaders="true" showZeros="true" rightToLeft="false" tabSelected="false" showOutlineSymbols="true" defaultGridColor="true" view="normal" topLeftCell="A424" colorId="64" zoomScale="100" zoomScaleNormal="100" zoomScalePageLayoutView="100" workbookViewId="0">
      <selection pane="topLeft" activeCell="C453" activeCellId="0" sqref="C4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8.99"/>
    <col collapsed="false" customWidth="true" hidden="false" outlineLevel="0" max="5" min="3" style="109" width="16.56"/>
    <col collapsed="false" customWidth="true" hidden="false" outlineLevel="0" max="6" min="6" style="150" width="12.99"/>
    <col collapsed="false" customWidth="true" hidden="false" outlineLevel="0" max="7" min="7" style="150" width="15.99"/>
    <col collapsed="false" customWidth="false" hidden="false" outlineLevel="0" max="257" min="8" style="1" width="9.14"/>
  </cols>
  <sheetData>
    <row r="1" s="3" customFormat="true" ht="12.75" hidden="false" customHeight="false" outlineLevel="0" collapsed="false">
      <c r="A1" s="76" t="s">
        <v>521</v>
      </c>
      <c r="B1" s="76" t="s">
        <v>522</v>
      </c>
      <c r="C1" s="76" t="s">
        <v>152</v>
      </c>
      <c r="D1" s="76" t="s">
        <v>153</v>
      </c>
      <c r="E1" s="76" t="s">
        <v>664</v>
      </c>
      <c r="F1" s="151"/>
      <c r="G1" s="151"/>
    </row>
    <row r="2" customFormat="false" ht="12.75" hidden="false" customHeight="false" outlineLevel="0" collapsed="false">
      <c r="A2" s="152" t="s">
        <v>665</v>
      </c>
      <c r="B2" s="89" t="s">
        <v>666</v>
      </c>
      <c r="C2" s="107" t="s">
        <v>667</v>
      </c>
      <c r="D2" s="107"/>
      <c r="E2" s="107"/>
    </row>
    <row r="3" customFormat="false" ht="12.75" hidden="false" customHeight="false" outlineLevel="0" collapsed="false">
      <c r="A3" s="152" t="s">
        <v>668</v>
      </c>
      <c r="B3" s="89" t="s">
        <v>669</v>
      </c>
      <c r="C3" s="107" t="s">
        <v>667</v>
      </c>
      <c r="D3" s="107"/>
      <c r="E3" s="107"/>
    </row>
    <row r="4" customFormat="false" ht="12.75" hidden="false" customHeight="false" outlineLevel="0" collapsed="false">
      <c r="A4" s="152" t="s">
        <v>167</v>
      </c>
      <c r="B4" s="89" t="s">
        <v>670</v>
      </c>
      <c r="C4" s="107" t="s">
        <v>667</v>
      </c>
      <c r="D4" s="107"/>
      <c r="E4" s="107"/>
    </row>
    <row r="5" customFormat="false" ht="12.75" hidden="false" customHeight="false" outlineLevel="0" collapsed="false">
      <c r="A5" s="152" t="s">
        <v>167</v>
      </c>
      <c r="B5" s="89" t="s">
        <v>671</v>
      </c>
      <c r="C5" s="107" t="s">
        <v>667</v>
      </c>
      <c r="D5" s="107"/>
      <c r="E5" s="107"/>
    </row>
    <row r="6" customFormat="false" ht="12.75" hidden="false" customHeight="false" outlineLevel="0" collapsed="false">
      <c r="A6" s="152" t="s">
        <v>672</v>
      </c>
      <c r="B6" s="89" t="s">
        <v>673</v>
      </c>
      <c r="C6" s="107" t="s">
        <v>667</v>
      </c>
      <c r="D6" s="107"/>
      <c r="E6" s="107"/>
    </row>
    <row r="7" customFormat="false" ht="12.75" hidden="false" customHeight="false" outlineLevel="0" collapsed="false">
      <c r="A7" s="152" t="s">
        <v>674</v>
      </c>
      <c r="B7" s="89" t="s">
        <v>675</v>
      </c>
      <c r="C7" s="107" t="s">
        <v>667</v>
      </c>
      <c r="D7" s="107"/>
      <c r="E7" s="107"/>
    </row>
    <row r="8" customFormat="false" ht="12.75" hidden="false" customHeight="false" outlineLevel="0" collapsed="false">
      <c r="A8" s="152" t="s">
        <v>676</v>
      </c>
      <c r="B8" s="89" t="s">
        <v>677</v>
      </c>
      <c r="C8" s="107" t="s">
        <v>667</v>
      </c>
      <c r="D8" s="107"/>
      <c r="E8" s="107"/>
    </row>
    <row r="9" customFormat="false" ht="12.75" hidden="false" customHeight="false" outlineLevel="0" collapsed="false">
      <c r="A9" s="152" t="s">
        <v>678</v>
      </c>
      <c r="B9" s="89" t="s">
        <v>679</v>
      </c>
      <c r="C9" s="107" t="s">
        <v>667</v>
      </c>
      <c r="D9" s="107"/>
      <c r="E9" s="107"/>
    </row>
    <row r="10" customFormat="false" ht="12.75" hidden="false" customHeight="false" outlineLevel="0" collapsed="false">
      <c r="A10" s="152" t="s">
        <v>402</v>
      </c>
      <c r="B10" s="89" t="s">
        <v>680</v>
      </c>
      <c r="C10" s="107" t="s">
        <v>667</v>
      </c>
      <c r="D10" s="107"/>
      <c r="E10" s="107"/>
    </row>
    <row r="11" customFormat="false" ht="12.75" hidden="false" customHeight="false" outlineLevel="0" collapsed="false">
      <c r="A11" s="152" t="s">
        <v>402</v>
      </c>
      <c r="B11" s="89" t="s">
        <v>681</v>
      </c>
      <c r="C11" s="107" t="s">
        <v>667</v>
      </c>
      <c r="D11" s="107"/>
      <c r="E11" s="107"/>
    </row>
    <row r="12" customFormat="false" ht="12.75" hidden="false" customHeight="false" outlineLevel="0" collapsed="false">
      <c r="A12" s="152" t="s">
        <v>402</v>
      </c>
      <c r="B12" s="89" t="s">
        <v>682</v>
      </c>
      <c r="C12" s="107" t="s">
        <v>667</v>
      </c>
      <c r="D12" s="107"/>
      <c r="E12" s="107"/>
    </row>
    <row r="13" customFormat="false" ht="12.75" hidden="false" customHeight="false" outlineLevel="0" collapsed="false">
      <c r="A13" s="152" t="s">
        <v>683</v>
      </c>
      <c r="B13" s="89" t="s">
        <v>684</v>
      </c>
      <c r="C13" s="107" t="s">
        <v>667</v>
      </c>
      <c r="D13" s="107"/>
      <c r="E13" s="107"/>
    </row>
    <row r="14" customFormat="false" ht="12.75" hidden="false" customHeight="false" outlineLevel="0" collapsed="false">
      <c r="A14" s="152" t="s">
        <v>685</v>
      </c>
      <c r="B14" s="89" t="s">
        <v>686</v>
      </c>
      <c r="C14" s="107" t="s">
        <v>667</v>
      </c>
      <c r="D14" s="107"/>
      <c r="E14" s="107"/>
    </row>
    <row r="15" customFormat="false" ht="12.75" hidden="false" customHeight="false" outlineLevel="0" collapsed="false">
      <c r="A15" s="152" t="s">
        <v>541</v>
      </c>
      <c r="B15" s="89" t="s">
        <v>687</v>
      </c>
      <c r="C15" s="107" t="s">
        <v>667</v>
      </c>
      <c r="D15" s="107"/>
      <c r="E15" s="107"/>
    </row>
    <row r="16" customFormat="false" ht="12.75" hidden="false" customHeight="false" outlineLevel="0" collapsed="false">
      <c r="A16" s="152" t="s">
        <v>688</v>
      </c>
      <c r="B16" s="89" t="s">
        <v>689</v>
      </c>
      <c r="C16" s="107" t="s">
        <v>667</v>
      </c>
      <c r="D16" s="107"/>
      <c r="E16" s="107"/>
    </row>
    <row r="17" customFormat="false" ht="12.75" hidden="false" customHeight="false" outlineLevel="0" collapsed="false">
      <c r="A17" s="152" t="s">
        <v>688</v>
      </c>
      <c r="B17" s="89" t="s">
        <v>371</v>
      </c>
      <c r="C17" s="107" t="s">
        <v>667</v>
      </c>
      <c r="D17" s="107"/>
      <c r="E17" s="107"/>
    </row>
    <row r="18" customFormat="false" ht="12.75" hidden="false" customHeight="false" outlineLevel="0" collapsed="false">
      <c r="A18" s="152" t="s">
        <v>690</v>
      </c>
      <c r="B18" s="89" t="s">
        <v>691</v>
      </c>
      <c r="C18" s="107" t="s">
        <v>667</v>
      </c>
      <c r="D18" s="107"/>
      <c r="E18" s="107"/>
    </row>
    <row r="19" customFormat="false" ht="12.75" hidden="false" customHeight="false" outlineLevel="0" collapsed="false">
      <c r="A19" s="152" t="s">
        <v>526</v>
      </c>
      <c r="B19" s="89" t="s">
        <v>525</v>
      </c>
      <c r="C19" s="107" t="s">
        <v>667</v>
      </c>
      <c r="D19" s="107"/>
      <c r="E19" s="107" t="s">
        <v>667</v>
      </c>
    </row>
    <row r="20" customFormat="false" ht="12.75" hidden="false" customHeight="false" outlineLevel="0" collapsed="false">
      <c r="A20" s="152" t="s">
        <v>692</v>
      </c>
      <c r="B20" s="89" t="s">
        <v>693</v>
      </c>
      <c r="C20" s="107" t="s">
        <v>667</v>
      </c>
      <c r="D20" s="107"/>
      <c r="E20" s="107"/>
    </row>
    <row r="21" customFormat="false" ht="12.75" hidden="false" customHeight="false" outlineLevel="0" collapsed="false">
      <c r="A21" s="152" t="s">
        <v>694</v>
      </c>
      <c r="B21" s="89" t="s">
        <v>695</v>
      </c>
      <c r="C21" s="107" t="s">
        <v>667</v>
      </c>
      <c r="D21" s="107"/>
      <c r="E21" s="107"/>
    </row>
    <row r="22" customFormat="false" ht="12.75" hidden="false" customHeight="false" outlineLevel="0" collapsed="false">
      <c r="A22" s="152" t="s">
        <v>696</v>
      </c>
      <c r="B22" s="89" t="s">
        <v>661</v>
      </c>
      <c r="C22" s="107" t="s">
        <v>667</v>
      </c>
      <c r="D22" s="107"/>
      <c r="E22" s="107"/>
    </row>
    <row r="23" customFormat="false" ht="12.75" hidden="false" customHeight="false" outlineLevel="0" collapsed="false">
      <c r="A23" s="152" t="s">
        <v>697</v>
      </c>
      <c r="B23" s="89" t="s">
        <v>698</v>
      </c>
      <c r="C23" s="107" t="s">
        <v>667</v>
      </c>
      <c r="D23" s="107"/>
      <c r="E23" s="107"/>
    </row>
    <row r="24" customFormat="false" ht="12.75" hidden="false" customHeight="false" outlineLevel="0" collapsed="false">
      <c r="A24" s="152" t="s">
        <v>699</v>
      </c>
      <c r="B24" s="89" t="s">
        <v>700</v>
      </c>
      <c r="C24" s="107" t="s">
        <v>667</v>
      </c>
      <c r="D24" s="107"/>
      <c r="E24" s="107"/>
    </row>
    <row r="25" customFormat="false" ht="12.75" hidden="false" customHeight="false" outlineLevel="0" collapsed="false">
      <c r="A25" s="152" t="s">
        <v>701</v>
      </c>
      <c r="B25" s="89" t="s">
        <v>702</v>
      </c>
      <c r="C25" s="107" t="s">
        <v>667</v>
      </c>
      <c r="D25" s="107"/>
      <c r="E25" s="107"/>
    </row>
    <row r="26" customFormat="false" ht="12.75" hidden="false" customHeight="false" outlineLevel="0" collapsed="false">
      <c r="A26" s="152" t="s">
        <v>703</v>
      </c>
      <c r="B26" s="89" t="s">
        <v>704</v>
      </c>
      <c r="C26" s="107" t="s">
        <v>667</v>
      </c>
      <c r="D26" s="107"/>
      <c r="E26" s="107"/>
    </row>
    <row r="27" customFormat="false" ht="12.75" hidden="false" customHeight="false" outlineLevel="0" collapsed="false">
      <c r="A27" s="153" t="s">
        <v>705</v>
      </c>
      <c r="B27" s="117" t="s">
        <v>706</v>
      </c>
      <c r="C27" s="107" t="s">
        <v>667</v>
      </c>
      <c r="D27" s="107"/>
      <c r="E27" s="107"/>
    </row>
    <row r="28" customFormat="false" ht="12.75" hidden="false" customHeight="false" outlineLevel="0" collapsed="false">
      <c r="A28" s="152" t="s">
        <v>542</v>
      </c>
      <c r="B28" s="89" t="s">
        <v>707</v>
      </c>
      <c r="C28" s="107" t="s">
        <v>667</v>
      </c>
      <c r="D28" s="107"/>
      <c r="E28" s="107"/>
    </row>
    <row r="29" customFormat="false" ht="12.75" hidden="false" customHeight="false" outlineLevel="0" collapsed="false">
      <c r="A29" s="152" t="s">
        <v>544</v>
      </c>
      <c r="B29" s="89" t="s">
        <v>543</v>
      </c>
      <c r="C29" s="107" t="s">
        <v>667</v>
      </c>
      <c r="D29" s="107"/>
      <c r="E29" s="107"/>
    </row>
    <row r="30" customFormat="false" ht="12.75" hidden="false" customHeight="false" outlineLevel="0" collapsed="false">
      <c r="A30" s="152" t="s">
        <v>708</v>
      </c>
      <c r="B30" s="89" t="s">
        <v>709</v>
      </c>
      <c r="C30" s="107" t="s">
        <v>667</v>
      </c>
      <c r="D30" s="107"/>
      <c r="E30" s="107"/>
    </row>
    <row r="31" customFormat="false" ht="12.75" hidden="false" customHeight="false" outlineLevel="0" collapsed="false">
      <c r="A31" s="152" t="s">
        <v>710</v>
      </c>
      <c r="B31" s="89" t="s">
        <v>711</v>
      </c>
      <c r="C31" s="107" t="s">
        <v>667</v>
      </c>
      <c r="D31" s="107"/>
      <c r="E31" s="107"/>
    </row>
    <row r="32" customFormat="false" ht="12.75" hidden="false" customHeight="false" outlineLevel="0" collapsed="false">
      <c r="A32" s="152" t="s">
        <v>712</v>
      </c>
      <c r="B32" s="89" t="s">
        <v>601</v>
      </c>
      <c r="C32" s="107" t="s">
        <v>667</v>
      </c>
      <c r="D32" s="107"/>
      <c r="E32" s="107"/>
    </row>
    <row r="33" customFormat="false" ht="12.75" hidden="false" customHeight="false" outlineLevel="0" collapsed="false">
      <c r="A33" s="152" t="s">
        <v>713</v>
      </c>
      <c r="B33" s="89" t="s">
        <v>714</v>
      </c>
      <c r="C33" s="107" t="s">
        <v>667</v>
      </c>
      <c r="D33" s="107"/>
      <c r="E33" s="107"/>
    </row>
    <row r="34" customFormat="false" ht="12.75" hidden="false" customHeight="false" outlineLevel="0" collapsed="false">
      <c r="A34" s="152" t="s">
        <v>715</v>
      </c>
      <c r="B34" s="89" t="s">
        <v>716</v>
      </c>
      <c r="C34" s="107" t="s">
        <v>667</v>
      </c>
      <c r="D34" s="107"/>
      <c r="E34" s="107"/>
    </row>
    <row r="35" customFormat="false" ht="12.75" hidden="false" customHeight="false" outlineLevel="0" collapsed="false">
      <c r="A35" s="152" t="s">
        <v>717</v>
      </c>
      <c r="B35" s="89" t="s">
        <v>718</v>
      </c>
      <c r="C35" s="107" t="s">
        <v>667</v>
      </c>
      <c r="D35" s="107"/>
      <c r="E35" s="107"/>
    </row>
    <row r="36" customFormat="false" ht="12.75" hidden="false" customHeight="false" outlineLevel="0" collapsed="false">
      <c r="A36" s="152" t="s">
        <v>719</v>
      </c>
      <c r="B36" s="89" t="s">
        <v>720</v>
      </c>
      <c r="C36" s="107" t="s">
        <v>667</v>
      </c>
      <c r="D36" s="107"/>
      <c r="E36" s="107"/>
    </row>
    <row r="37" customFormat="false" ht="12.75" hidden="false" customHeight="false" outlineLevel="0" collapsed="false">
      <c r="A37" s="152" t="s">
        <v>721</v>
      </c>
      <c r="B37" s="89" t="s">
        <v>689</v>
      </c>
      <c r="C37" s="107" t="s">
        <v>667</v>
      </c>
      <c r="D37" s="107"/>
      <c r="E37" s="107"/>
    </row>
    <row r="38" customFormat="false" ht="12.75" hidden="false" customHeight="false" outlineLevel="0" collapsed="false">
      <c r="A38" s="152" t="s">
        <v>722</v>
      </c>
      <c r="B38" s="89" t="s">
        <v>723</v>
      </c>
      <c r="C38" s="107" t="s">
        <v>667</v>
      </c>
      <c r="D38" s="107"/>
      <c r="E38" s="107"/>
    </row>
    <row r="39" customFormat="false" ht="12.75" hidden="false" customHeight="false" outlineLevel="0" collapsed="false">
      <c r="A39" s="152" t="s">
        <v>724</v>
      </c>
      <c r="B39" s="89" t="s">
        <v>725</v>
      </c>
      <c r="C39" s="107" t="s">
        <v>667</v>
      </c>
      <c r="D39" s="107"/>
      <c r="E39" s="107"/>
    </row>
    <row r="40" customFormat="false" ht="12.75" hidden="false" customHeight="false" outlineLevel="0" collapsed="false">
      <c r="A40" s="152" t="s">
        <v>726</v>
      </c>
      <c r="B40" s="89" t="s">
        <v>365</v>
      </c>
      <c r="C40" s="107" t="s">
        <v>667</v>
      </c>
      <c r="D40" s="107"/>
      <c r="E40" s="107"/>
    </row>
    <row r="41" customFormat="false" ht="12.75" hidden="false" customHeight="false" outlineLevel="0" collapsed="false">
      <c r="A41" s="152" t="s">
        <v>546</v>
      </c>
      <c r="B41" s="89" t="s">
        <v>545</v>
      </c>
      <c r="C41" s="107" t="s">
        <v>667</v>
      </c>
      <c r="D41" s="107"/>
      <c r="E41" s="107"/>
    </row>
    <row r="42" customFormat="false" ht="12.75" hidden="false" customHeight="false" outlineLevel="0" collapsed="false">
      <c r="A42" s="152" t="s">
        <v>727</v>
      </c>
      <c r="B42" s="89" t="s">
        <v>728</v>
      </c>
      <c r="C42" s="107" t="s">
        <v>667</v>
      </c>
      <c r="D42" s="107"/>
      <c r="E42" s="107"/>
    </row>
    <row r="43" customFormat="false" ht="12.75" hidden="false" customHeight="false" outlineLevel="0" collapsed="false">
      <c r="A43" s="152" t="s">
        <v>527</v>
      </c>
      <c r="B43" s="89" t="s">
        <v>253</v>
      </c>
      <c r="C43" s="107" t="s">
        <v>667</v>
      </c>
      <c r="D43" s="107"/>
      <c r="E43" s="107" t="s">
        <v>667</v>
      </c>
    </row>
    <row r="44" customFormat="false" ht="12.75" hidden="false" customHeight="false" outlineLevel="0" collapsed="false">
      <c r="A44" s="152" t="s">
        <v>729</v>
      </c>
      <c r="B44" s="89" t="s">
        <v>730</v>
      </c>
      <c r="C44" s="107" t="s">
        <v>667</v>
      </c>
      <c r="D44" s="107"/>
      <c r="E44" s="107"/>
    </row>
    <row r="45" customFormat="false" ht="12.75" hidden="false" customHeight="false" outlineLevel="0" collapsed="false">
      <c r="A45" s="152" t="s">
        <v>731</v>
      </c>
      <c r="B45" s="89" t="s">
        <v>732</v>
      </c>
      <c r="C45" s="107" t="s">
        <v>667</v>
      </c>
      <c r="D45" s="107"/>
      <c r="E45" s="107"/>
    </row>
    <row r="46" customFormat="false" ht="12.75" hidden="false" customHeight="false" outlineLevel="0" collapsed="false">
      <c r="A46" s="152" t="s">
        <v>733</v>
      </c>
      <c r="B46" s="89" t="s">
        <v>734</v>
      </c>
      <c r="C46" s="107" t="s">
        <v>667</v>
      </c>
      <c r="D46" s="107"/>
      <c r="E46" s="107"/>
    </row>
    <row r="47" customFormat="false" ht="12.75" hidden="false" customHeight="false" outlineLevel="0" collapsed="false">
      <c r="A47" s="152" t="s">
        <v>735</v>
      </c>
      <c r="B47" s="89" t="s">
        <v>585</v>
      </c>
      <c r="C47" s="107" t="s">
        <v>667</v>
      </c>
      <c r="D47" s="107"/>
      <c r="E47" s="107"/>
    </row>
    <row r="48" customFormat="false" ht="12.75" hidden="false" customHeight="false" outlineLevel="0" collapsed="false">
      <c r="A48" s="152" t="s">
        <v>736</v>
      </c>
      <c r="B48" s="89" t="s">
        <v>455</v>
      </c>
      <c r="C48" s="107" t="s">
        <v>667</v>
      </c>
      <c r="D48" s="107"/>
      <c r="E48" s="107"/>
    </row>
    <row r="49" customFormat="false" ht="12.75" hidden="false" customHeight="false" outlineLevel="0" collapsed="false">
      <c r="A49" s="152" t="s">
        <v>737</v>
      </c>
      <c r="B49" s="89" t="s">
        <v>738</v>
      </c>
      <c r="C49" s="107" t="s">
        <v>667</v>
      </c>
      <c r="D49" s="107"/>
      <c r="E49" s="107"/>
    </row>
    <row r="50" customFormat="false" ht="12.75" hidden="false" customHeight="false" outlineLevel="0" collapsed="false">
      <c r="A50" s="152" t="s">
        <v>70</v>
      </c>
      <c r="B50" s="89" t="s">
        <v>739</v>
      </c>
      <c r="C50" s="107" t="s">
        <v>667</v>
      </c>
      <c r="D50" s="107"/>
      <c r="E50" s="107"/>
    </row>
    <row r="51" customFormat="false" ht="12.75" hidden="false" customHeight="false" outlineLevel="0" collapsed="false">
      <c r="A51" s="152" t="s">
        <v>459</v>
      </c>
      <c r="B51" s="89" t="s">
        <v>740</v>
      </c>
      <c r="C51" s="107" t="s">
        <v>667</v>
      </c>
      <c r="D51" s="107" t="s">
        <v>667</v>
      </c>
      <c r="E51" s="107"/>
    </row>
    <row r="52" customFormat="false" ht="12.75" hidden="false" customHeight="false" outlineLevel="0" collapsed="false">
      <c r="A52" s="152" t="s">
        <v>741</v>
      </c>
      <c r="B52" s="89" t="s">
        <v>742</v>
      </c>
      <c r="C52" s="107" t="s">
        <v>667</v>
      </c>
      <c r="D52" s="107"/>
      <c r="E52" s="107"/>
    </row>
    <row r="53" customFormat="false" ht="12.75" hidden="false" customHeight="false" outlineLevel="0" collapsed="false">
      <c r="A53" s="152" t="s">
        <v>743</v>
      </c>
      <c r="B53" s="89" t="s">
        <v>744</v>
      </c>
      <c r="C53" s="107" t="s">
        <v>667</v>
      </c>
      <c r="D53" s="107"/>
      <c r="E53" s="107"/>
    </row>
    <row r="54" customFormat="false" ht="12.75" hidden="false" customHeight="false" outlineLevel="0" collapsed="false">
      <c r="A54" s="152" t="s">
        <v>745</v>
      </c>
      <c r="B54" s="89" t="s">
        <v>746</v>
      </c>
      <c r="C54" s="107" t="s">
        <v>667</v>
      </c>
      <c r="D54" s="107"/>
      <c r="E54" s="107"/>
    </row>
    <row r="55" customFormat="false" ht="12.75" hidden="false" customHeight="false" outlineLevel="0" collapsed="false">
      <c r="A55" s="152" t="s">
        <v>747</v>
      </c>
      <c r="B55" s="89" t="s">
        <v>748</v>
      </c>
      <c r="C55" s="107" t="s">
        <v>667</v>
      </c>
      <c r="D55" s="107"/>
      <c r="E55" s="107"/>
    </row>
    <row r="56" customFormat="false" ht="12.75" hidden="false" customHeight="false" outlineLevel="0" collapsed="false">
      <c r="A56" s="152" t="s">
        <v>749</v>
      </c>
      <c r="B56" s="89" t="s">
        <v>566</v>
      </c>
      <c r="C56" s="107" t="s">
        <v>667</v>
      </c>
      <c r="D56" s="107"/>
      <c r="E56" s="107"/>
    </row>
    <row r="57" customFormat="false" ht="12.75" hidden="false" customHeight="false" outlineLevel="0" collapsed="false">
      <c r="A57" s="152" t="s">
        <v>384</v>
      </c>
      <c r="B57" s="89" t="s">
        <v>750</v>
      </c>
      <c r="C57" s="107" t="s">
        <v>667</v>
      </c>
      <c r="D57" s="107" t="s">
        <v>667</v>
      </c>
      <c r="E57" s="107"/>
    </row>
    <row r="58" customFormat="false" ht="12.75" hidden="false" customHeight="false" outlineLevel="0" collapsed="false">
      <c r="A58" s="152" t="s">
        <v>751</v>
      </c>
      <c r="B58" s="89" t="s">
        <v>752</v>
      </c>
      <c r="C58" s="107" t="s">
        <v>667</v>
      </c>
      <c r="D58" s="107"/>
      <c r="E58" s="107"/>
    </row>
    <row r="59" customFormat="false" ht="12.75" hidden="false" customHeight="false" outlineLevel="0" collapsed="false">
      <c r="A59" s="152" t="s">
        <v>753</v>
      </c>
      <c r="B59" s="89" t="s">
        <v>754</v>
      </c>
      <c r="C59" s="107" t="s">
        <v>667</v>
      </c>
      <c r="D59" s="107"/>
      <c r="E59" s="107"/>
    </row>
    <row r="60" customFormat="false" ht="12.75" hidden="false" customHeight="false" outlineLevel="0" collapsed="false">
      <c r="A60" s="152" t="s">
        <v>755</v>
      </c>
      <c r="B60" s="89" t="s">
        <v>756</v>
      </c>
      <c r="C60" s="107" t="s">
        <v>667</v>
      </c>
      <c r="D60" s="107"/>
      <c r="E60" s="107"/>
    </row>
    <row r="61" customFormat="false" ht="12.75" hidden="false" customHeight="false" outlineLevel="0" collapsed="false">
      <c r="A61" s="152" t="s">
        <v>757</v>
      </c>
      <c r="B61" s="89" t="s">
        <v>758</v>
      </c>
      <c r="C61" s="107" t="s">
        <v>667</v>
      </c>
      <c r="D61" s="107"/>
      <c r="E61" s="107"/>
    </row>
    <row r="62" customFormat="false" ht="12.75" hidden="false" customHeight="false" outlineLevel="0" collapsed="false">
      <c r="A62" s="152" t="s">
        <v>759</v>
      </c>
      <c r="B62" s="89" t="s">
        <v>760</v>
      </c>
      <c r="C62" s="107" t="s">
        <v>667</v>
      </c>
      <c r="D62" s="107"/>
      <c r="E62" s="107"/>
    </row>
    <row r="63" customFormat="false" ht="12.75" hidden="false" customHeight="false" outlineLevel="0" collapsed="false">
      <c r="A63" s="152" t="s">
        <v>761</v>
      </c>
      <c r="B63" s="89" t="s">
        <v>762</v>
      </c>
      <c r="C63" s="107" t="s">
        <v>667</v>
      </c>
      <c r="D63" s="107"/>
      <c r="E63" s="107"/>
    </row>
    <row r="64" customFormat="false" ht="12.75" hidden="false" customHeight="false" outlineLevel="0" collapsed="false">
      <c r="A64" s="152" t="s">
        <v>763</v>
      </c>
      <c r="B64" s="89" t="s">
        <v>764</v>
      </c>
      <c r="C64" s="107" t="s">
        <v>667</v>
      </c>
      <c r="D64" s="107"/>
      <c r="E64" s="107"/>
    </row>
    <row r="65" customFormat="false" ht="12.75" hidden="false" customHeight="false" outlineLevel="0" collapsed="false">
      <c r="A65" s="152" t="s">
        <v>468</v>
      </c>
      <c r="B65" s="89" t="s">
        <v>293</v>
      </c>
      <c r="C65" s="107" t="s">
        <v>667</v>
      </c>
      <c r="D65" s="107" t="s">
        <v>667</v>
      </c>
      <c r="E65" s="107"/>
    </row>
    <row r="66" customFormat="false" ht="12.75" hidden="false" customHeight="false" outlineLevel="0" collapsed="false">
      <c r="A66" s="152" t="s">
        <v>765</v>
      </c>
      <c r="B66" s="89" t="s">
        <v>766</v>
      </c>
      <c r="C66" s="107" t="s">
        <v>667</v>
      </c>
      <c r="D66" s="107"/>
      <c r="E66" s="107"/>
    </row>
    <row r="67" customFormat="false" ht="12.75" hidden="false" customHeight="false" outlineLevel="0" collapsed="false">
      <c r="A67" s="152" t="s">
        <v>767</v>
      </c>
      <c r="B67" s="89" t="s">
        <v>621</v>
      </c>
      <c r="C67" s="107" t="s">
        <v>667</v>
      </c>
      <c r="D67" s="107"/>
      <c r="E67" s="107"/>
    </row>
    <row r="68" customFormat="false" ht="12.75" hidden="false" customHeight="false" outlineLevel="0" collapsed="false">
      <c r="A68" s="152" t="s">
        <v>529</v>
      </c>
      <c r="B68" s="89" t="s">
        <v>528</v>
      </c>
      <c r="C68" s="107" t="s">
        <v>667</v>
      </c>
      <c r="D68" s="107"/>
      <c r="E68" s="107" t="s">
        <v>667</v>
      </c>
    </row>
    <row r="69" customFormat="false" ht="12.75" hidden="false" customHeight="false" outlineLevel="0" collapsed="false">
      <c r="A69" s="152" t="s">
        <v>768</v>
      </c>
      <c r="B69" s="89" t="s">
        <v>769</v>
      </c>
      <c r="C69" s="107" t="s">
        <v>667</v>
      </c>
      <c r="D69" s="107"/>
      <c r="E69" s="107"/>
    </row>
    <row r="70" customFormat="false" ht="12.75" hidden="false" customHeight="false" outlineLevel="0" collapsed="false">
      <c r="A70" s="152" t="s">
        <v>770</v>
      </c>
      <c r="B70" s="89" t="s">
        <v>771</v>
      </c>
      <c r="C70" s="107" t="s">
        <v>667</v>
      </c>
      <c r="D70" s="107"/>
      <c r="E70" s="107"/>
    </row>
    <row r="71" customFormat="false" ht="12.75" hidden="false" customHeight="false" outlineLevel="0" collapsed="false">
      <c r="A71" s="152" t="s">
        <v>772</v>
      </c>
      <c r="B71" s="89" t="s">
        <v>773</v>
      </c>
      <c r="C71" s="107" t="s">
        <v>667</v>
      </c>
      <c r="D71" s="107"/>
      <c r="E71" s="107"/>
    </row>
    <row r="72" customFormat="false" ht="12.75" hidden="false" customHeight="false" outlineLevel="0" collapsed="false">
      <c r="A72" s="152" t="s">
        <v>547</v>
      </c>
      <c r="B72" s="89" t="s">
        <v>774</v>
      </c>
      <c r="C72" s="107" t="s">
        <v>667</v>
      </c>
      <c r="D72" s="107"/>
      <c r="E72" s="107"/>
    </row>
    <row r="73" customFormat="false" ht="12.75" hidden="false" customHeight="false" outlineLevel="0" collapsed="false">
      <c r="A73" s="152" t="s">
        <v>775</v>
      </c>
      <c r="B73" s="89" t="s">
        <v>776</v>
      </c>
      <c r="C73" s="107" t="s">
        <v>667</v>
      </c>
      <c r="D73" s="107"/>
      <c r="E73" s="107"/>
    </row>
    <row r="74" customFormat="false" ht="12.75" hidden="false" customHeight="false" outlineLevel="0" collapsed="false">
      <c r="A74" s="152" t="s">
        <v>777</v>
      </c>
      <c r="B74" s="89" t="s">
        <v>778</v>
      </c>
      <c r="C74" s="107" t="s">
        <v>667</v>
      </c>
      <c r="D74" s="107"/>
      <c r="E74" s="107"/>
    </row>
    <row r="75" customFormat="false" ht="12.75" hidden="false" customHeight="false" outlineLevel="0" collapsed="false">
      <c r="A75" s="152" t="s">
        <v>779</v>
      </c>
      <c r="B75" s="89" t="s">
        <v>780</v>
      </c>
      <c r="C75" s="107" t="s">
        <v>667</v>
      </c>
      <c r="D75" s="107"/>
      <c r="E75" s="107"/>
    </row>
    <row r="76" customFormat="false" ht="12.75" hidden="false" customHeight="false" outlineLevel="0" collapsed="false">
      <c r="A76" s="152" t="s">
        <v>781</v>
      </c>
      <c r="B76" s="89" t="s">
        <v>566</v>
      </c>
      <c r="C76" s="107" t="s">
        <v>667</v>
      </c>
      <c r="D76" s="107"/>
      <c r="E76" s="107"/>
    </row>
    <row r="77" customFormat="false" ht="12.75" hidden="false" customHeight="false" outlineLevel="0" collapsed="false">
      <c r="A77" s="152" t="s">
        <v>782</v>
      </c>
      <c r="B77" s="89" t="s">
        <v>783</v>
      </c>
      <c r="C77" s="107" t="s">
        <v>667</v>
      </c>
      <c r="D77" s="107"/>
      <c r="E77" s="107"/>
    </row>
    <row r="78" customFormat="false" ht="12.75" hidden="false" customHeight="false" outlineLevel="0" collapsed="false">
      <c r="A78" s="152" t="s">
        <v>784</v>
      </c>
      <c r="B78" s="89" t="s">
        <v>785</v>
      </c>
      <c r="C78" s="107" t="s">
        <v>667</v>
      </c>
      <c r="D78" s="107"/>
      <c r="E78" s="107"/>
    </row>
    <row r="79" customFormat="false" ht="12.75" hidden="false" customHeight="false" outlineLevel="0" collapsed="false">
      <c r="A79" s="152" t="s">
        <v>786</v>
      </c>
      <c r="B79" s="89" t="s">
        <v>787</v>
      </c>
      <c r="C79" s="107" t="s">
        <v>667</v>
      </c>
      <c r="D79" s="107"/>
      <c r="E79" s="107"/>
    </row>
    <row r="80" customFormat="false" ht="12.75" hidden="false" customHeight="false" outlineLevel="0" collapsed="false">
      <c r="A80" s="152" t="s">
        <v>786</v>
      </c>
      <c r="B80" s="89" t="s">
        <v>556</v>
      </c>
      <c r="C80" s="107" t="s">
        <v>667</v>
      </c>
      <c r="D80" s="107"/>
      <c r="E80" s="107"/>
    </row>
    <row r="81" customFormat="false" ht="12.75" hidden="false" customHeight="false" outlineLevel="0" collapsed="false">
      <c r="A81" s="152" t="s">
        <v>786</v>
      </c>
      <c r="B81" s="89" t="s">
        <v>788</v>
      </c>
      <c r="C81" s="107" t="s">
        <v>667</v>
      </c>
      <c r="D81" s="107"/>
      <c r="E81" s="107"/>
    </row>
    <row r="82" customFormat="false" ht="12.75" hidden="false" customHeight="false" outlineLevel="0" collapsed="false">
      <c r="A82" s="152" t="s">
        <v>789</v>
      </c>
      <c r="B82" s="89" t="s">
        <v>790</v>
      </c>
      <c r="C82" s="107" t="s">
        <v>667</v>
      </c>
      <c r="D82" s="107"/>
      <c r="E82" s="107"/>
    </row>
    <row r="83" customFormat="false" ht="12.75" hidden="false" customHeight="false" outlineLevel="0" collapsed="false">
      <c r="A83" s="152" t="s">
        <v>791</v>
      </c>
      <c r="B83" s="89" t="s">
        <v>792</v>
      </c>
      <c r="C83" s="107" t="s">
        <v>667</v>
      </c>
      <c r="D83" s="107"/>
      <c r="E83" s="107"/>
    </row>
    <row r="84" customFormat="false" ht="12.75" hidden="false" customHeight="false" outlineLevel="0" collapsed="false">
      <c r="A84" s="152" t="s">
        <v>793</v>
      </c>
      <c r="B84" s="89" t="s">
        <v>794</v>
      </c>
      <c r="C84" s="107" t="s">
        <v>667</v>
      </c>
      <c r="D84" s="107"/>
      <c r="E84" s="107"/>
    </row>
    <row r="85" customFormat="false" ht="12.75" hidden="false" customHeight="false" outlineLevel="0" collapsed="false">
      <c r="A85" s="152" t="s">
        <v>795</v>
      </c>
      <c r="B85" s="89" t="s">
        <v>796</v>
      </c>
      <c r="C85" s="107" t="s">
        <v>667</v>
      </c>
      <c r="D85" s="107"/>
      <c r="E85" s="107"/>
    </row>
    <row r="86" customFormat="false" ht="12.75" hidden="false" customHeight="false" outlineLevel="0" collapsed="false">
      <c r="A86" s="152" t="s">
        <v>797</v>
      </c>
      <c r="B86" s="89" t="s">
        <v>798</v>
      </c>
      <c r="C86" s="107" t="s">
        <v>667</v>
      </c>
      <c r="D86" s="107"/>
      <c r="E86" s="107"/>
    </row>
    <row r="87" customFormat="false" ht="12.75" hidden="false" customHeight="false" outlineLevel="0" collapsed="false">
      <c r="A87" s="152" t="s">
        <v>799</v>
      </c>
      <c r="B87" s="89" t="s">
        <v>800</v>
      </c>
      <c r="C87" s="107" t="s">
        <v>667</v>
      </c>
      <c r="D87" s="107"/>
      <c r="E87" s="107"/>
    </row>
    <row r="88" customFormat="false" ht="12.75" hidden="false" customHeight="false" outlineLevel="0" collapsed="false">
      <c r="A88" s="152" t="s">
        <v>801</v>
      </c>
      <c r="B88" s="89" t="s">
        <v>802</v>
      </c>
      <c r="C88" s="107" t="s">
        <v>667</v>
      </c>
      <c r="D88" s="107"/>
      <c r="E88" s="107"/>
    </row>
    <row r="89" customFormat="false" ht="12.75" hidden="false" customHeight="false" outlineLevel="0" collapsed="false">
      <c r="A89" s="152" t="s">
        <v>803</v>
      </c>
      <c r="B89" s="89" t="s">
        <v>804</v>
      </c>
      <c r="C89" s="107" t="s">
        <v>667</v>
      </c>
      <c r="D89" s="107"/>
      <c r="E89" s="107"/>
    </row>
    <row r="90" customFormat="false" ht="12.75" hidden="false" customHeight="false" outlineLevel="0" collapsed="false">
      <c r="A90" s="152" t="s">
        <v>805</v>
      </c>
      <c r="B90" s="89" t="s">
        <v>806</v>
      </c>
      <c r="C90" s="107" t="s">
        <v>667</v>
      </c>
      <c r="D90" s="107"/>
      <c r="E90" s="107"/>
    </row>
    <row r="91" customFormat="false" ht="12.75" hidden="false" customHeight="false" outlineLevel="0" collapsed="false">
      <c r="A91" s="152" t="s">
        <v>807</v>
      </c>
      <c r="B91" s="89" t="s">
        <v>808</v>
      </c>
      <c r="C91" s="107" t="s">
        <v>667</v>
      </c>
      <c r="D91" s="107"/>
      <c r="E91" s="107"/>
    </row>
    <row r="92" customFormat="false" ht="12.75" hidden="false" customHeight="false" outlineLevel="0" collapsed="false">
      <c r="A92" s="152" t="s">
        <v>809</v>
      </c>
      <c r="B92" s="89" t="s">
        <v>810</v>
      </c>
      <c r="C92" s="107" t="s">
        <v>667</v>
      </c>
      <c r="D92" s="107"/>
      <c r="E92" s="107"/>
    </row>
    <row r="93" customFormat="false" ht="12.75" hidden="false" customHeight="false" outlineLevel="0" collapsed="false">
      <c r="A93" s="152" t="s">
        <v>811</v>
      </c>
      <c r="B93" s="89" t="s">
        <v>812</v>
      </c>
      <c r="C93" s="107" t="s">
        <v>667</v>
      </c>
      <c r="D93" s="107"/>
      <c r="E93" s="107"/>
    </row>
    <row r="94" customFormat="false" ht="12.75" hidden="false" customHeight="false" outlineLevel="0" collapsed="false">
      <c r="A94" s="152" t="s">
        <v>813</v>
      </c>
      <c r="B94" s="89" t="s">
        <v>814</v>
      </c>
      <c r="C94" s="107" t="s">
        <v>667</v>
      </c>
      <c r="D94" s="107"/>
      <c r="E94" s="107"/>
    </row>
    <row r="95" customFormat="false" ht="12.75" hidden="false" customHeight="false" outlineLevel="0" collapsed="false">
      <c r="A95" s="152" t="s">
        <v>815</v>
      </c>
      <c r="B95" s="89" t="s">
        <v>816</v>
      </c>
      <c r="C95" s="107" t="s">
        <v>667</v>
      </c>
      <c r="D95" s="107"/>
      <c r="E95" s="107"/>
    </row>
    <row r="96" customFormat="false" ht="12.75" hidden="false" customHeight="false" outlineLevel="0" collapsed="false">
      <c r="A96" s="152" t="s">
        <v>817</v>
      </c>
      <c r="B96" s="89" t="s">
        <v>818</v>
      </c>
      <c r="C96" s="107" t="s">
        <v>667</v>
      </c>
      <c r="D96" s="107"/>
      <c r="E96" s="107"/>
    </row>
    <row r="97" customFormat="false" ht="12.75" hidden="false" customHeight="false" outlineLevel="0" collapsed="false">
      <c r="A97" s="152" t="s">
        <v>386</v>
      </c>
      <c r="B97" s="89" t="s">
        <v>253</v>
      </c>
      <c r="C97" s="107" t="s">
        <v>667</v>
      </c>
      <c r="D97" s="107" t="s">
        <v>667</v>
      </c>
      <c r="E97" s="107"/>
    </row>
    <row r="98" customFormat="false" ht="12.75" hidden="false" customHeight="false" outlineLevel="0" collapsed="false">
      <c r="A98" s="152" t="s">
        <v>549</v>
      </c>
      <c r="B98" s="89" t="s">
        <v>548</v>
      </c>
      <c r="C98" s="107" t="s">
        <v>667</v>
      </c>
      <c r="D98" s="107"/>
      <c r="E98" s="107"/>
    </row>
    <row r="99" customFormat="false" ht="12.75" hidden="false" customHeight="false" outlineLevel="0" collapsed="false">
      <c r="A99" s="152" t="s">
        <v>551</v>
      </c>
      <c r="B99" s="89" t="s">
        <v>550</v>
      </c>
      <c r="C99" s="107" t="s">
        <v>667</v>
      </c>
      <c r="D99" s="107"/>
      <c r="E99" s="107"/>
    </row>
    <row r="100" customFormat="false" ht="12.75" hidden="false" customHeight="false" outlineLevel="0" collapsed="false">
      <c r="A100" s="152" t="s">
        <v>553</v>
      </c>
      <c r="B100" s="89" t="s">
        <v>552</v>
      </c>
      <c r="C100" s="107" t="s">
        <v>667</v>
      </c>
      <c r="D100" s="107"/>
      <c r="E100" s="107"/>
    </row>
    <row r="101" customFormat="false" ht="12.75" hidden="false" customHeight="false" outlineLevel="0" collapsed="false">
      <c r="A101" s="152" t="s">
        <v>819</v>
      </c>
      <c r="B101" s="89" t="s">
        <v>820</v>
      </c>
      <c r="C101" s="107" t="s">
        <v>667</v>
      </c>
      <c r="D101" s="107"/>
      <c r="E101" s="107"/>
    </row>
    <row r="102" customFormat="false" ht="12.75" hidden="false" customHeight="false" outlineLevel="0" collapsed="false">
      <c r="A102" s="152" t="s">
        <v>821</v>
      </c>
      <c r="B102" s="89" t="s">
        <v>822</v>
      </c>
      <c r="C102" s="107" t="s">
        <v>667</v>
      </c>
      <c r="D102" s="107"/>
      <c r="E102" s="107"/>
    </row>
    <row r="103" customFormat="false" ht="12.75" hidden="false" customHeight="false" outlineLevel="0" collapsed="false">
      <c r="A103" s="152" t="s">
        <v>555</v>
      </c>
      <c r="B103" s="89" t="s">
        <v>823</v>
      </c>
      <c r="C103" s="107" t="s">
        <v>667</v>
      </c>
      <c r="D103" s="107"/>
      <c r="E103" s="107"/>
    </row>
    <row r="104" customFormat="false" ht="12.75" hidden="false" customHeight="false" outlineLevel="0" collapsed="false">
      <c r="A104" s="152" t="s">
        <v>389</v>
      </c>
      <c r="B104" s="89" t="s">
        <v>824</v>
      </c>
      <c r="C104" s="107" t="s">
        <v>667</v>
      </c>
      <c r="D104" s="107" t="s">
        <v>667</v>
      </c>
      <c r="E104" s="107"/>
    </row>
    <row r="105" customFormat="false" ht="12.75" hidden="false" customHeight="false" outlineLevel="0" collapsed="false">
      <c r="A105" s="152" t="s">
        <v>825</v>
      </c>
      <c r="B105" s="89" t="s">
        <v>826</v>
      </c>
      <c r="C105" s="107" t="s">
        <v>667</v>
      </c>
      <c r="D105" s="107"/>
      <c r="E105" s="107"/>
    </row>
    <row r="106" customFormat="false" ht="12.75" hidden="false" customHeight="false" outlineLevel="0" collapsed="false">
      <c r="A106" s="152" t="s">
        <v>557</v>
      </c>
      <c r="B106" s="89" t="s">
        <v>556</v>
      </c>
      <c r="C106" s="107" t="s">
        <v>667</v>
      </c>
      <c r="D106" s="107"/>
      <c r="E106" s="107"/>
    </row>
    <row r="107" customFormat="false" ht="12.75" hidden="false" customHeight="false" outlineLevel="0" collapsed="false">
      <c r="A107" s="152" t="s">
        <v>827</v>
      </c>
      <c r="B107" s="89" t="s">
        <v>828</v>
      </c>
      <c r="C107" s="107" t="s">
        <v>667</v>
      </c>
      <c r="D107" s="107"/>
      <c r="E107" s="107"/>
    </row>
    <row r="108" customFormat="false" ht="12.75" hidden="false" customHeight="false" outlineLevel="0" collapsed="false">
      <c r="A108" s="152" t="s">
        <v>559</v>
      </c>
      <c r="B108" s="89" t="s">
        <v>829</v>
      </c>
      <c r="C108" s="107" t="s">
        <v>667</v>
      </c>
      <c r="D108" s="107"/>
      <c r="E108" s="107"/>
    </row>
    <row r="109" customFormat="false" ht="12.75" hidden="false" customHeight="false" outlineLevel="0" collapsed="false">
      <c r="A109" s="152" t="s">
        <v>830</v>
      </c>
      <c r="B109" s="89" t="s">
        <v>831</v>
      </c>
      <c r="C109" s="107" t="s">
        <v>667</v>
      </c>
      <c r="D109" s="107"/>
      <c r="E109" s="107"/>
    </row>
    <row r="110" customFormat="false" ht="12.75" hidden="false" customHeight="false" outlineLevel="0" collapsed="false">
      <c r="A110" s="152" t="s">
        <v>561</v>
      </c>
      <c r="B110" s="89" t="s">
        <v>832</v>
      </c>
      <c r="C110" s="107" t="s">
        <v>667</v>
      </c>
      <c r="D110" s="107"/>
      <c r="E110" s="107"/>
    </row>
    <row r="111" customFormat="false" ht="12.75" hidden="false" customHeight="false" outlineLevel="0" collapsed="false">
      <c r="A111" s="152" t="s">
        <v>562</v>
      </c>
      <c r="B111" s="89" t="s">
        <v>833</v>
      </c>
      <c r="C111" s="107" t="s">
        <v>667</v>
      </c>
      <c r="D111" s="107"/>
      <c r="E111" s="107"/>
    </row>
    <row r="112" customFormat="false" ht="12.75" hidden="false" customHeight="false" outlineLevel="0" collapsed="false">
      <c r="A112" s="152" t="s">
        <v>834</v>
      </c>
      <c r="B112" s="89" t="s">
        <v>835</v>
      </c>
      <c r="C112" s="107" t="s">
        <v>667</v>
      </c>
      <c r="D112" s="107"/>
      <c r="E112" s="107"/>
    </row>
    <row r="113" customFormat="false" ht="12.75" hidden="false" customHeight="false" outlineLevel="0" collapsed="false">
      <c r="A113" s="152" t="s">
        <v>836</v>
      </c>
      <c r="B113" s="89" t="s">
        <v>837</v>
      </c>
      <c r="C113" s="107" t="s">
        <v>667</v>
      </c>
      <c r="D113" s="107"/>
      <c r="E113" s="107"/>
    </row>
    <row r="114" customFormat="false" ht="12.75" hidden="false" customHeight="false" outlineLevel="0" collapsed="false">
      <c r="A114" s="152" t="s">
        <v>838</v>
      </c>
      <c r="B114" s="89" t="s">
        <v>839</v>
      </c>
      <c r="C114" s="107" t="s">
        <v>667</v>
      </c>
      <c r="D114" s="107"/>
      <c r="E114" s="107"/>
    </row>
    <row r="115" customFormat="false" ht="12.75" hidden="false" customHeight="false" outlineLevel="0" collapsed="false">
      <c r="A115" s="152" t="s">
        <v>564</v>
      </c>
      <c r="B115" s="89" t="s">
        <v>563</v>
      </c>
      <c r="C115" s="107" t="s">
        <v>667</v>
      </c>
      <c r="D115" s="107"/>
      <c r="E115" s="107"/>
    </row>
    <row r="116" customFormat="false" ht="12.75" hidden="false" customHeight="false" outlineLevel="0" collapsed="false">
      <c r="A116" s="152" t="s">
        <v>840</v>
      </c>
      <c r="B116" s="89" t="s">
        <v>841</v>
      </c>
      <c r="C116" s="107" t="s">
        <v>667</v>
      </c>
      <c r="D116" s="107"/>
      <c r="E116" s="107"/>
    </row>
    <row r="117" customFormat="false" ht="12.75" hidden="false" customHeight="false" outlineLevel="0" collapsed="false">
      <c r="A117" s="152" t="s">
        <v>842</v>
      </c>
      <c r="B117" s="89" t="s">
        <v>843</v>
      </c>
      <c r="C117" s="107" t="s">
        <v>667</v>
      </c>
      <c r="D117" s="107"/>
      <c r="E117" s="107"/>
    </row>
    <row r="118" customFormat="false" ht="12.75" hidden="false" customHeight="false" outlineLevel="0" collapsed="false">
      <c r="A118" s="152" t="s">
        <v>844</v>
      </c>
      <c r="B118" s="89" t="s">
        <v>798</v>
      </c>
      <c r="C118" s="107" t="s">
        <v>667</v>
      </c>
      <c r="D118" s="107"/>
      <c r="E118" s="107"/>
    </row>
    <row r="119" customFormat="false" ht="12.75" hidden="false" customHeight="false" outlineLevel="0" collapsed="false">
      <c r="A119" s="152" t="s">
        <v>845</v>
      </c>
      <c r="B119" s="89" t="s">
        <v>846</v>
      </c>
      <c r="C119" s="107" t="s">
        <v>667</v>
      </c>
      <c r="D119" s="107"/>
      <c r="E119" s="107"/>
    </row>
    <row r="120" customFormat="false" ht="12.75" hidden="false" customHeight="false" outlineLevel="0" collapsed="false">
      <c r="A120" s="152" t="s">
        <v>847</v>
      </c>
      <c r="B120" s="89" t="s">
        <v>848</v>
      </c>
      <c r="C120" s="107" t="s">
        <v>667</v>
      </c>
      <c r="D120" s="107"/>
      <c r="E120" s="107"/>
    </row>
    <row r="121" customFormat="false" ht="12.75" hidden="false" customHeight="false" outlineLevel="0" collapsed="false">
      <c r="A121" s="152" t="s">
        <v>849</v>
      </c>
      <c r="B121" s="89" t="s">
        <v>850</v>
      </c>
      <c r="C121" s="107" t="s">
        <v>667</v>
      </c>
      <c r="D121" s="107"/>
      <c r="E121" s="107"/>
    </row>
    <row r="122" customFormat="false" ht="12.75" hidden="false" customHeight="false" outlineLevel="0" collapsed="false">
      <c r="A122" s="152" t="s">
        <v>851</v>
      </c>
      <c r="B122" s="89" t="s">
        <v>852</v>
      </c>
      <c r="C122" s="107" t="s">
        <v>667</v>
      </c>
      <c r="D122" s="107"/>
      <c r="E122" s="107"/>
    </row>
    <row r="123" customFormat="false" ht="12.75" hidden="false" customHeight="false" outlineLevel="0" collapsed="false">
      <c r="A123" s="152" t="s">
        <v>853</v>
      </c>
      <c r="B123" s="89" t="s">
        <v>720</v>
      </c>
      <c r="C123" s="107" t="s">
        <v>667</v>
      </c>
      <c r="D123" s="107"/>
      <c r="E123" s="107"/>
    </row>
    <row r="124" customFormat="false" ht="12.75" hidden="false" customHeight="false" outlineLevel="0" collapsed="false">
      <c r="A124" s="152" t="s">
        <v>854</v>
      </c>
      <c r="B124" s="89" t="s">
        <v>855</v>
      </c>
      <c r="C124" s="107" t="s">
        <v>667</v>
      </c>
      <c r="D124" s="107"/>
      <c r="E124" s="107"/>
    </row>
    <row r="125" customFormat="false" ht="12.75" hidden="false" customHeight="false" outlineLevel="0" collapsed="false">
      <c r="A125" s="152" t="s">
        <v>360</v>
      </c>
      <c r="B125" s="89" t="s">
        <v>238</v>
      </c>
      <c r="C125" s="107" t="s">
        <v>667</v>
      </c>
      <c r="D125" s="107"/>
      <c r="E125" s="107"/>
    </row>
    <row r="126" customFormat="false" ht="12.75" hidden="false" customHeight="false" outlineLevel="0" collapsed="false">
      <c r="A126" s="152" t="s">
        <v>360</v>
      </c>
      <c r="B126" s="89" t="s">
        <v>856</v>
      </c>
      <c r="C126" s="107" t="s">
        <v>667</v>
      </c>
      <c r="D126" s="107"/>
      <c r="E126" s="107"/>
    </row>
    <row r="127" customFormat="false" ht="12.75" hidden="false" customHeight="false" outlineLevel="0" collapsed="false">
      <c r="A127" s="152" t="s">
        <v>360</v>
      </c>
      <c r="B127" s="89" t="s">
        <v>857</v>
      </c>
      <c r="C127" s="107" t="s">
        <v>667</v>
      </c>
      <c r="D127" s="107"/>
      <c r="E127" s="107"/>
    </row>
    <row r="128" customFormat="false" ht="12.75" hidden="false" customHeight="false" outlineLevel="0" collapsed="false">
      <c r="A128" s="152" t="s">
        <v>360</v>
      </c>
      <c r="B128" s="89" t="s">
        <v>858</v>
      </c>
      <c r="C128" s="107" t="s">
        <v>667</v>
      </c>
      <c r="D128" s="107"/>
      <c r="E128" s="107"/>
    </row>
    <row r="129" customFormat="false" ht="12.75" hidden="false" customHeight="false" outlineLevel="0" collapsed="false">
      <c r="A129" s="152" t="s">
        <v>567</v>
      </c>
      <c r="B129" s="89" t="s">
        <v>566</v>
      </c>
      <c r="C129" s="107" t="s">
        <v>667</v>
      </c>
      <c r="D129" s="107"/>
      <c r="E129" s="107"/>
    </row>
    <row r="130" customFormat="false" ht="12.75" hidden="false" customHeight="false" outlineLevel="0" collapsed="false">
      <c r="A130" s="152" t="s">
        <v>859</v>
      </c>
      <c r="B130" s="89" t="s">
        <v>860</v>
      </c>
      <c r="C130" s="107" t="s">
        <v>667</v>
      </c>
      <c r="D130" s="107"/>
      <c r="E130" s="107"/>
    </row>
    <row r="131" customFormat="false" ht="12.75" hidden="false" customHeight="false" outlineLevel="0" collapsed="false">
      <c r="A131" s="152" t="s">
        <v>861</v>
      </c>
      <c r="B131" s="89" t="s">
        <v>862</v>
      </c>
      <c r="C131" s="107" t="s">
        <v>667</v>
      </c>
      <c r="D131" s="107"/>
      <c r="E131" s="107"/>
    </row>
    <row r="132" customFormat="false" ht="12.75" hidden="false" customHeight="false" outlineLevel="0" collapsed="false">
      <c r="A132" s="152" t="s">
        <v>863</v>
      </c>
      <c r="B132" s="89" t="s">
        <v>864</v>
      </c>
      <c r="C132" s="107" t="s">
        <v>667</v>
      </c>
      <c r="D132" s="107"/>
      <c r="E132" s="107"/>
    </row>
    <row r="133" customFormat="false" ht="12.75" hidden="false" customHeight="false" outlineLevel="0" collapsed="false">
      <c r="A133" s="152" t="s">
        <v>531</v>
      </c>
      <c r="B133" s="89" t="s">
        <v>530</v>
      </c>
      <c r="C133" s="107" t="s">
        <v>667</v>
      </c>
      <c r="D133" s="107"/>
      <c r="E133" s="107" t="s">
        <v>667</v>
      </c>
    </row>
    <row r="134" customFormat="false" ht="12.75" hidden="false" customHeight="false" outlineLevel="0" collapsed="false">
      <c r="A134" s="152" t="s">
        <v>865</v>
      </c>
      <c r="B134" s="89" t="s">
        <v>866</v>
      </c>
      <c r="C134" s="107" t="s">
        <v>667</v>
      </c>
      <c r="D134" s="107"/>
      <c r="E134" s="107"/>
    </row>
    <row r="135" customFormat="false" ht="12.75" hidden="false" customHeight="false" outlineLevel="0" collapsed="false">
      <c r="A135" s="152" t="s">
        <v>867</v>
      </c>
      <c r="B135" s="89" t="s">
        <v>868</v>
      </c>
      <c r="C135" s="107" t="s">
        <v>667</v>
      </c>
      <c r="D135" s="107"/>
      <c r="E135" s="107"/>
    </row>
    <row r="136" customFormat="false" ht="12.75" hidden="false" customHeight="false" outlineLevel="0" collapsed="false">
      <c r="A136" s="152" t="s">
        <v>869</v>
      </c>
      <c r="B136" s="89" t="s">
        <v>870</v>
      </c>
      <c r="C136" s="107" t="s">
        <v>667</v>
      </c>
      <c r="D136" s="107"/>
      <c r="E136" s="107"/>
    </row>
    <row r="137" customFormat="false" ht="12.75" hidden="false" customHeight="false" outlineLevel="0" collapsed="false">
      <c r="A137" s="152" t="s">
        <v>871</v>
      </c>
      <c r="B137" s="89" t="s">
        <v>872</v>
      </c>
      <c r="C137" s="107" t="s">
        <v>667</v>
      </c>
      <c r="D137" s="107"/>
      <c r="E137" s="107"/>
    </row>
    <row r="138" customFormat="false" ht="12.75" hidden="false" customHeight="false" outlineLevel="0" collapsed="false">
      <c r="A138" s="152" t="s">
        <v>873</v>
      </c>
      <c r="B138" s="89" t="s">
        <v>874</v>
      </c>
      <c r="C138" s="107" t="s">
        <v>667</v>
      </c>
      <c r="D138" s="107"/>
      <c r="E138" s="107"/>
    </row>
    <row r="139" customFormat="false" ht="12.75" hidden="false" customHeight="false" outlineLevel="0" collapsed="false">
      <c r="A139" s="152" t="s">
        <v>875</v>
      </c>
      <c r="B139" s="89" t="s">
        <v>176</v>
      </c>
      <c r="C139" s="107" t="s">
        <v>667</v>
      </c>
      <c r="D139" s="107"/>
      <c r="E139" s="107"/>
    </row>
    <row r="140" customFormat="false" ht="12.75" hidden="false" customHeight="false" outlineLevel="0" collapsed="false">
      <c r="A140" s="152" t="s">
        <v>876</v>
      </c>
      <c r="B140" s="89" t="s">
        <v>877</v>
      </c>
      <c r="C140" s="107" t="s">
        <v>667</v>
      </c>
      <c r="D140" s="107"/>
      <c r="E140" s="107"/>
    </row>
    <row r="141" customFormat="false" ht="12.75" hidden="false" customHeight="false" outlineLevel="0" collapsed="false">
      <c r="A141" s="152" t="s">
        <v>878</v>
      </c>
      <c r="B141" s="89" t="s">
        <v>879</v>
      </c>
      <c r="C141" s="107" t="s">
        <v>667</v>
      </c>
      <c r="D141" s="107"/>
      <c r="E141" s="107"/>
    </row>
    <row r="142" customFormat="false" ht="12.75" hidden="false" customHeight="false" outlineLevel="0" collapsed="false">
      <c r="A142" s="152" t="s">
        <v>570</v>
      </c>
      <c r="B142" s="89" t="s">
        <v>880</v>
      </c>
      <c r="C142" s="107" t="s">
        <v>667</v>
      </c>
      <c r="D142" s="107"/>
      <c r="E142" s="107"/>
    </row>
    <row r="143" customFormat="false" ht="12.75" hidden="false" customHeight="false" outlineLevel="0" collapsed="false">
      <c r="A143" s="152" t="s">
        <v>881</v>
      </c>
      <c r="B143" s="89" t="s">
        <v>882</v>
      </c>
      <c r="C143" s="107" t="s">
        <v>667</v>
      </c>
      <c r="D143" s="107"/>
      <c r="E143" s="107"/>
    </row>
    <row r="144" customFormat="false" ht="12.75" hidden="false" customHeight="false" outlineLevel="0" collapsed="false">
      <c r="A144" s="152" t="s">
        <v>883</v>
      </c>
      <c r="B144" s="89" t="s">
        <v>669</v>
      </c>
      <c r="C144" s="107" t="s">
        <v>667</v>
      </c>
      <c r="D144" s="107"/>
      <c r="E144" s="107"/>
    </row>
    <row r="145" customFormat="false" ht="12.75" hidden="false" customHeight="false" outlineLevel="0" collapsed="false">
      <c r="A145" s="152" t="s">
        <v>884</v>
      </c>
      <c r="B145" s="89" t="s">
        <v>885</v>
      </c>
      <c r="C145" s="107" t="s">
        <v>667</v>
      </c>
      <c r="D145" s="107"/>
      <c r="E145" s="107"/>
    </row>
    <row r="146" customFormat="false" ht="12.75" hidden="false" customHeight="false" outlineLevel="0" collapsed="false">
      <c r="A146" s="152" t="s">
        <v>886</v>
      </c>
      <c r="B146" s="89" t="s">
        <v>887</v>
      </c>
      <c r="C146" s="107" t="s">
        <v>667</v>
      </c>
      <c r="D146" s="107"/>
      <c r="E146" s="107"/>
    </row>
    <row r="147" customFormat="false" ht="12.75" hidden="false" customHeight="false" outlineLevel="0" collapsed="false">
      <c r="A147" s="152" t="s">
        <v>888</v>
      </c>
      <c r="B147" s="89" t="s">
        <v>889</v>
      </c>
      <c r="C147" s="107" t="s">
        <v>667</v>
      </c>
      <c r="D147" s="107"/>
      <c r="E147" s="107"/>
    </row>
    <row r="148" customFormat="false" ht="12.75" hidden="false" customHeight="false" outlineLevel="0" collapsed="false">
      <c r="A148" s="152" t="s">
        <v>457</v>
      </c>
      <c r="B148" s="89" t="s">
        <v>176</v>
      </c>
      <c r="C148" s="107" t="s">
        <v>667</v>
      </c>
      <c r="D148" s="107" t="s">
        <v>667</v>
      </c>
      <c r="E148" s="107"/>
    </row>
    <row r="149" customFormat="false" ht="12.75" hidden="false" customHeight="false" outlineLevel="0" collapsed="false">
      <c r="A149" s="152" t="s">
        <v>890</v>
      </c>
      <c r="B149" s="89" t="s">
        <v>891</v>
      </c>
      <c r="C149" s="107" t="s">
        <v>667</v>
      </c>
      <c r="D149" s="107"/>
      <c r="E149" s="107"/>
    </row>
    <row r="150" customFormat="false" ht="12.75" hidden="false" customHeight="false" outlineLevel="0" collapsed="false">
      <c r="A150" s="152" t="s">
        <v>892</v>
      </c>
      <c r="B150" s="89" t="s">
        <v>893</v>
      </c>
      <c r="C150" s="107" t="s">
        <v>667</v>
      </c>
      <c r="D150" s="107"/>
      <c r="E150" s="107"/>
    </row>
    <row r="151" customFormat="false" ht="12.75" hidden="false" customHeight="false" outlineLevel="0" collapsed="false">
      <c r="A151" s="152" t="s">
        <v>894</v>
      </c>
      <c r="B151" s="89" t="s">
        <v>895</v>
      </c>
      <c r="C151" s="107" t="s">
        <v>667</v>
      </c>
      <c r="D151" s="107"/>
      <c r="E151" s="107"/>
    </row>
    <row r="152" customFormat="false" ht="12.75" hidden="false" customHeight="false" outlineLevel="0" collapsed="false">
      <c r="A152" s="152" t="s">
        <v>896</v>
      </c>
      <c r="B152" s="89" t="s">
        <v>328</v>
      </c>
      <c r="C152" s="107" t="s">
        <v>667</v>
      </c>
      <c r="D152" s="107"/>
      <c r="E152" s="107"/>
    </row>
    <row r="153" customFormat="false" ht="12.75" hidden="false" customHeight="false" outlineLevel="0" collapsed="false">
      <c r="A153" s="152" t="s">
        <v>897</v>
      </c>
      <c r="B153" s="89" t="s">
        <v>898</v>
      </c>
      <c r="C153" s="107" t="s">
        <v>667</v>
      </c>
      <c r="D153" s="107"/>
      <c r="E153" s="107"/>
    </row>
    <row r="154" customFormat="false" ht="12.75" hidden="false" customHeight="false" outlineLevel="0" collapsed="false">
      <c r="A154" s="152" t="s">
        <v>897</v>
      </c>
      <c r="B154" s="89" t="s">
        <v>899</v>
      </c>
      <c r="C154" s="107" t="s">
        <v>667</v>
      </c>
      <c r="D154" s="107"/>
      <c r="E154" s="107"/>
    </row>
    <row r="155" customFormat="false" ht="12.75" hidden="false" customHeight="false" outlineLevel="0" collapsed="false">
      <c r="A155" s="152" t="s">
        <v>897</v>
      </c>
      <c r="B155" s="89" t="s">
        <v>900</v>
      </c>
      <c r="C155" s="107" t="s">
        <v>667</v>
      </c>
      <c r="D155" s="107"/>
      <c r="E155" s="107"/>
    </row>
    <row r="156" customFormat="false" ht="12.75" hidden="false" customHeight="false" outlineLevel="0" collapsed="false">
      <c r="A156" s="152" t="s">
        <v>571</v>
      </c>
      <c r="B156" s="89" t="s">
        <v>901</v>
      </c>
      <c r="C156" s="107" t="s">
        <v>667</v>
      </c>
      <c r="D156" s="107"/>
      <c r="E156" s="107"/>
    </row>
    <row r="157" customFormat="false" ht="12.75" hidden="false" customHeight="false" outlineLevel="0" collapsed="false">
      <c r="A157" s="152" t="s">
        <v>902</v>
      </c>
      <c r="B157" s="89" t="s">
        <v>176</v>
      </c>
      <c r="C157" s="107" t="s">
        <v>667</v>
      </c>
      <c r="D157" s="107"/>
      <c r="E157" s="107"/>
    </row>
    <row r="158" customFormat="false" ht="12.75" hidden="false" customHeight="false" outlineLevel="0" collapsed="false">
      <c r="A158" s="152" t="s">
        <v>903</v>
      </c>
      <c r="B158" s="89" t="s">
        <v>904</v>
      </c>
      <c r="C158" s="107" t="s">
        <v>667</v>
      </c>
      <c r="D158" s="107"/>
      <c r="E158" s="107"/>
    </row>
    <row r="159" customFormat="false" ht="12.75" hidden="false" customHeight="false" outlineLevel="0" collapsed="false">
      <c r="A159" s="152" t="s">
        <v>905</v>
      </c>
      <c r="B159" s="89" t="s">
        <v>906</v>
      </c>
      <c r="C159" s="107" t="s">
        <v>667</v>
      </c>
      <c r="D159" s="107"/>
      <c r="E159" s="107"/>
    </row>
    <row r="160" customFormat="false" ht="12.75" hidden="false" customHeight="false" outlineLevel="0" collapsed="false">
      <c r="A160" s="152" t="s">
        <v>573</v>
      </c>
      <c r="B160" s="89" t="s">
        <v>572</v>
      </c>
      <c r="C160" s="107" t="s">
        <v>667</v>
      </c>
      <c r="D160" s="107"/>
      <c r="E160" s="107"/>
    </row>
    <row r="161" customFormat="false" ht="12.75" hidden="false" customHeight="false" outlineLevel="0" collapsed="false">
      <c r="A161" s="152" t="s">
        <v>907</v>
      </c>
      <c r="B161" s="89" t="s">
        <v>908</v>
      </c>
      <c r="C161" s="107" t="s">
        <v>667</v>
      </c>
      <c r="D161" s="107"/>
      <c r="E161" s="107"/>
    </row>
    <row r="162" customFormat="false" ht="12.75" hidden="false" customHeight="false" outlineLevel="0" collapsed="false">
      <c r="A162" s="152" t="s">
        <v>909</v>
      </c>
      <c r="B162" s="89" t="s">
        <v>910</v>
      </c>
      <c r="C162" s="107" t="s">
        <v>667</v>
      </c>
      <c r="D162" s="107"/>
      <c r="E162" s="107"/>
    </row>
    <row r="163" customFormat="false" ht="12.75" hidden="false" customHeight="false" outlineLevel="0" collapsed="false">
      <c r="A163" s="152" t="s">
        <v>911</v>
      </c>
      <c r="B163" s="89" t="s">
        <v>912</v>
      </c>
      <c r="C163" s="107" t="s">
        <v>667</v>
      </c>
      <c r="D163" s="107"/>
      <c r="E163" s="107"/>
    </row>
    <row r="164" customFormat="false" ht="12.75" hidden="false" customHeight="false" outlineLevel="0" collapsed="false">
      <c r="A164" s="152" t="s">
        <v>913</v>
      </c>
      <c r="B164" s="89" t="s">
        <v>914</v>
      </c>
      <c r="C164" s="107" t="s">
        <v>667</v>
      </c>
      <c r="D164" s="107"/>
      <c r="E164" s="107"/>
    </row>
    <row r="165" customFormat="false" ht="12.75" hidden="false" customHeight="false" outlineLevel="0" collapsed="false">
      <c r="A165" s="152" t="s">
        <v>915</v>
      </c>
      <c r="B165" s="89" t="s">
        <v>916</v>
      </c>
      <c r="C165" s="107" t="s">
        <v>667</v>
      </c>
      <c r="D165" s="107"/>
      <c r="E165" s="107"/>
    </row>
    <row r="166" customFormat="false" ht="12.75" hidden="false" customHeight="false" outlineLevel="0" collapsed="false">
      <c r="A166" s="152" t="s">
        <v>917</v>
      </c>
      <c r="B166" s="89" t="s">
        <v>918</v>
      </c>
      <c r="C166" s="107" t="s">
        <v>667</v>
      </c>
      <c r="D166" s="107"/>
      <c r="E166" s="107"/>
    </row>
    <row r="167" customFormat="false" ht="12.75" hidden="false" customHeight="false" outlineLevel="0" collapsed="false">
      <c r="A167" s="152" t="s">
        <v>919</v>
      </c>
      <c r="B167" s="89" t="s">
        <v>920</v>
      </c>
      <c r="C167" s="107" t="s">
        <v>667</v>
      </c>
      <c r="D167" s="107"/>
      <c r="E167" s="107"/>
    </row>
    <row r="168" customFormat="false" ht="12.75" hidden="false" customHeight="false" outlineLevel="0" collapsed="false">
      <c r="A168" s="152" t="s">
        <v>921</v>
      </c>
      <c r="B168" s="89" t="s">
        <v>922</v>
      </c>
      <c r="C168" s="107" t="s">
        <v>667</v>
      </c>
      <c r="D168" s="107"/>
      <c r="E168" s="107"/>
    </row>
    <row r="169" customFormat="false" ht="12.75" hidden="false" customHeight="false" outlineLevel="0" collapsed="false">
      <c r="A169" s="152" t="s">
        <v>923</v>
      </c>
      <c r="B169" s="89" t="s">
        <v>924</v>
      </c>
      <c r="C169" s="107" t="s">
        <v>667</v>
      </c>
      <c r="D169" s="107"/>
      <c r="E169" s="107"/>
    </row>
    <row r="170" customFormat="false" ht="12.75" hidden="false" customHeight="false" outlineLevel="0" collapsed="false">
      <c r="A170" s="152" t="s">
        <v>925</v>
      </c>
      <c r="B170" s="89" t="s">
        <v>681</v>
      </c>
      <c r="C170" s="107" t="s">
        <v>667</v>
      </c>
      <c r="D170" s="107"/>
      <c r="E170" s="107"/>
    </row>
    <row r="171" customFormat="false" ht="12.75" hidden="false" customHeight="false" outlineLevel="0" collapsed="false">
      <c r="A171" s="152" t="s">
        <v>926</v>
      </c>
      <c r="B171" s="89" t="s">
        <v>927</v>
      </c>
      <c r="C171" s="107" t="s">
        <v>667</v>
      </c>
      <c r="D171" s="107"/>
      <c r="E171" s="107"/>
    </row>
    <row r="172" customFormat="false" ht="12.75" hidden="false" customHeight="false" outlineLevel="0" collapsed="false">
      <c r="A172" s="152" t="s">
        <v>928</v>
      </c>
      <c r="B172" s="89" t="s">
        <v>929</v>
      </c>
      <c r="C172" s="107" t="s">
        <v>667</v>
      </c>
      <c r="D172" s="107"/>
      <c r="E172" s="107"/>
    </row>
    <row r="173" customFormat="false" ht="12.75" hidden="false" customHeight="false" outlineLevel="0" collapsed="false">
      <c r="A173" s="152" t="s">
        <v>930</v>
      </c>
      <c r="B173" s="89" t="s">
        <v>654</v>
      </c>
      <c r="C173" s="107" t="s">
        <v>667</v>
      </c>
      <c r="D173" s="107"/>
      <c r="E173" s="107"/>
    </row>
    <row r="174" customFormat="false" ht="12.75" hidden="false" customHeight="false" outlineLevel="0" collapsed="false">
      <c r="A174" s="152" t="s">
        <v>931</v>
      </c>
      <c r="B174" s="89" t="s">
        <v>932</v>
      </c>
      <c r="C174" s="107" t="s">
        <v>667</v>
      </c>
      <c r="D174" s="107"/>
      <c r="E174" s="107"/>
    </row>
    <row r="175" customFormat="false" ht="12.75" hidden="false" customHeight="false" outlineLevel="0" collapsed="false">
      <c r="A175" s="152" t="s">
        <v>931</v>
      </c>
      <c r="B175" s="89" t="s">
        <v>933</v>
      </c>
      <c r="C175" s="107" t="s">
        <v>667</v>
      </c>
      <c r="D175" s="107"/>
      <c r="E175" s="107"/>
    </row>
    <row r="176" customFormat="false" ht="12.75" hidden="false" customHeight="false" outlineLevel="0" collapsed="false">
      <c r="A176" s="152" t="s">
        <v>934</v>
      </c>
      <c r="B176" s="89" t="s">
        <v>309</v>
      </c>
      <c r="C176" s="107" t="s">
        <v>667</v>
      </c>
      <c r="D176" s="107"/>
      <c r="E176" s="107"/>
    </row>
    <row r="177" customFormat="false" ht="12.75" hidden="false" customHeight="false" outlineLevel="0" collapsed="false">
      <c r="A177" s="152" t="s">
        <v>935</v>
      </c>
      <c r="B177" s="89" t="s">
        <v>936</v>
      </c>
      <c r="C177" s="107" t="s">
        <v>667</v>
      </c>
      <c r="D177" s="107"/>
      <c r="E177" s="107"/>
    </row>
    <row r="178" customFormat="false" ht="12.75" hidden="false" customHeight="false" outlineLevel="0" collapsed="false">
      <c r="A178" s="152" t="s">
        <v>937</v>
      </c>
      <c r="B178" s="89" t="s">
        <v>938</v>
      </c>
      <c r="C178" s="107" t="s">
        <v>667</v>
      </c>
      <c r="D178" s="107"/>
      <c r="E178" s="107"/>
    </row>
    <row r="179" customFormat="false" ht="12.75" hidden="false" customHeight="false" outlineLevel="0" collapsed="false">
      <c r="A179" s="152" t="s">
        <v>577</v>
      </c>
      <c r="B179" s="89" t="s">
        <v>939</v>
      </c>
      <c r="C179" s="107" t="s">
        <v>667</v>
      </c>
      <c r="D179" s="107"/>
      <c r="E179" s="107"/>
    </row>
    <row r="180" customFormat="false" ht="12.75" hidden="false" customHeight="false" outlineLevel="0" collapsed="false">
      <c r="A180" s="152" t="s">
        <v>940</v>
      </c>
      <c r="B180" s="89" t="s">
        <v>941</v>
      </c>
      <c r="C180" s="107" t="s">
        <v>667</v>
      </c>
      <c r="D180" s="107"/>
      <c r="E180" s="107"/>
    </row>
    <row r="181" customFormat="false" ht="12.75" hidden="false" customHeight="false" outlineLevel="0" collapsed="false">
      <c r="A181" s="152" t="s">
        <v>942</v>
      </c>
      <c r="B181" s="89" t="s">
        <v>235</v>
      </c>
      <c r="C181" s="107" t="s">
        <v>667</v>
      </c>
      <c r="D181" s="107"/>
      <c r="E181" s="107"/>
    </row>
    <row r="182" customFormat="false" ht="12.75" hidden="false" customHeight="false" outlineLevel="0" collapsed="false">
      <c r="A182" s="152" t="s">
        <v>279</v>
      </c>
      <c r="B182" s="89" t="s">
        <v>449</v>
      </c>
      <c r="C182" s="107" t="s">
        <v>667</v>
      </c>
      <c r="D182" s="107"/>
      <c r="E182" s="107"/>
    </row>
    <row r="183" customFormat="false" ht="12.75" hidden="false" customHeight="false" outlineLevel="0" collapsed="false">
      <c r="A183" s="152" t="s">
        <v>943</v>
      </c>
      <c r="B183" s="89" t="s">
        <v>362</v>
      </c>
      <c r="C183" s="107" t="s">
        <v>667</v>
      </c>
      <c r="D183" s="107"/>
      <c r="E183" s="107"/>
    </row>
    <row r="184" customFormat="false" ht="12.75" hidden="false" customHeight="false" outlineLevel="0" collapsed="false">
      <c r="A184" s="152" t="s">
        <v>944</v>
      </c>
      <c r="B184" s="89" t="s">
        <v>945</v>
      </c>
      <c r="C184" s="107" t="s">
        <v>667</v>
      </c>
      <c r="D184" s="107"/>
      <c r="E184" s="107"/>
    </row>
    <row r="185" customFormat="false" ht="12.75" hidden="false" customHeight="false" outlineLevel="0" collapsed="false">
      <c r="A185" s="152" t="s">
        <v>946</v>
      </c>
      <c r="B185" s="89" t="s">
        <v>947</v>
      </c>
      <c r="C185" s="107" t="s">
        <v>667</v>
      </c>
      <c r="D185" s="107"/>
      <c r="E185" s="107"/>
    </row>
    <row r="186" customFormat="false" ht="12.75" hidden="false" customHeight="false" outlineLevel="0" collapsed="false">
      <c r="A186" s="152" t="s">
        <v>948</v>
      </c>
      <c r="B186" s="89" t="s">
        <v>783</v>
      </c>
      <c r="C186" s="107" t="s">
        <v>667</v>
      </c>
      <c r="D186" s="107"/>
      <c r="E186" s="107"/>
    </row>
    <row r="187" customFormat="false" ht="12.75" hidden="false" customHeight="false" outlineLevel="0" collapsed="false">
      <c r="A187" s="152" t="s">
        <v>949</v>
      </c>
      <c r="B187" s="89" t="s">
        <v>950</v>
      </c>
      <c r="C187" s="107" t="s">
        <v>667</v>
      </c>
      <c r="D187" s="107"/>
      <c r="E187" s="107"/>
    </row>
    <row r="188" customFormat="false" ht="12.75" hidden="false" customHeight="false" outlineLevel="0" collapsed="false">
      <c r="A188" s="152" t="s">
        <v>434</v>
      </c>
      <c r="B188" s="89" t="s">
        <v>433</v>
      </c>
      <c r="C188" s="107" t="s">
        <v>667</v>
      </c>
      <c r="D188" s="107" t="s">
        <v>667</v>
      </c>
      <c r="E188" s="107"/>
    </row>
    <row r="189" customFormat="false" ht="12.75" hidden="false" customHeight="false" outlineLevel="0" collapsed="false">
      <c r="A189" s="152" t="s">
        <v>951</v>
      </c>
      <c r="B189" s="89" t="s">
        <v>620</v>
      </c>
      <c r="C189" s="107" t="s">
        <v>667</v>
      </c>
      <c r="D189" s="107"/>
      <c r="E189" s="107"/>
    </row>
    <row r="190" customFormat="false" ht="12.75" hidden="false" customHeight="false" outlineLevel="0" collapsed="false">
      <c r="A190" s="152" t="s">
        <v>952</v>
      </c>
      <c r="B190" s="89" t="s">
        <v>953</v>
      </c>
      <c r="C190" s="107" t="s">
        <v>667</v>
      </c>
      <c r="D190" s="107"/>
      <c r="E190" s="107"/>
    </row>
    <row r="191" customFormat="false" ht="12.75" hidden="false" customHeight="false" outlineLevel="0" collapsed="false">
      <c r="A191" s="152" t="s">
        <v>954</v>
      </c>
      <c r="B191" s="89" t="s">
        <v>368</v>
      </c>
      <c r="C191" s="107" t="s">
        <v>667</v>
      </c>
      <c r="D191" s="107"/>
      <c r="E191" s="107"/>
    </row>
    <row r="192" customFormat="false" ht="12.75" hidden="false" customHeight="false" outlineLevel="0" collapsed="false">
      <c r="A192" s="152" t="s">
        <v>955</v>
      </c>
      <c r="B192" s="89" t="s">
        <v>956</v>
      </c>
      <c r="C192" s="107" t="s">
        <v>667</v>
      </c>
      <c r="D192" s="107"/>
      <c r="E192" s="107"/>
    </row>
    <row r="193" customFormat="false" ht="12.75" hidden="false" customHeight="false" outlineLevel="0" collapsed="false">
      <c r="A193" s="152" t="s">
        <v>955</v>
      </c>
      <c r="B193" s="89" t="s">
        <v>957</v>
      </c>
      <c r="C193" s="107" t="s">
        <v>667</v>
      </c>
      <c r="D193" s="107"/>
      <c r="E193" s="107"/>
    </row>
    <row r="194" customFormat="false" ht="12.75" hidden="false" customHeight="false" outlineLevel="0" collapsed="false">
      <c r="A194" s="152" t="s">
        <v>958</v>
      </c>
      <c r="B194" s="89" t="s">
        <v>959</v>
      </c>
      <c r="C194" s="107" t="s">
        <v>667</v>
      </c>
      <c r="D194" s="107"/>
      <c r="E194" s="107"/>
    </row>
    <row r="195" customFormat="false" ht="12.75" hidden="false" customHeight="false" outlineLevel="0" collapsed="false">
      <c r="A195" s="152" t="s">
        <v>960</v>
      </c>
      <c r="B195" s="89" t="s">
        <v>961</v>
      </c>
      <c r="C195" s="107" t="s">
        <v>667</v>
      </c>
      <c r="D195" s="107"/>
      <c r="E195" s="107"/>
    </row>
    <row r="196" customFormat="false" ht="12.75" hidden="false" customHeight="false" outlineLevel="0" collapsed="false">
      <c r="A196" s="152" t="s">
        <v>962</v>
      </c>
      <c r="B196" s="89" t="s">
        <v>963</v>
      </c>
      <c r="C196" s="107" t="s">
        <v>667</v>
      </c>
      <c r="D196" s="107"/>
      <c r="E196" s="107"/>
    </row>
    <row r="197" customFormat="false" ht="12.75" hidden="false" customHeight="false" outlineLevel="0" collapsed="false">
      <c r="A197" s="152" t="s">
        <v>578</v>
      </c>
      <c r="B197" s="89" t="s">
        <v>293</v>
      </c>
      <c r="C197" s="107" t="s">
        <v>667</v>
      </c>
      <c r="D197" s="107"/>
      <c r="E197" s="107"/>
    </row>
    <row r="198" customFormat="false" ht="12.75" hidden="false" customHeight="false" outlineLevel="0" collapsed="false">
      <c r="A198" s="152" t="s">
        <v>964</v>
      </c>
      <c r="B198" s="89" t="s">
        <v>965</v>
      </c>
      <c r="C198" s="107" t="s">
        <v>667</v>
      </c>
      <c r="D198" s="107"/>
      <c r="E198" s="107"/>
    </row>
    <row r="199" customFormat="false" ht="12.75" hidden="false" customHeight="false" outlineLevel="0" collapsed="false">
      <c r="A199" s="152" t="s">
        <v>966</v>
      </c>
      <c r="B199" s="89" t="s">
        <v>967</v>
      </c>
      <c r="C199" s="107" t="s">
        <v>667</v>
      </c>
      <c r="D199" s="107"/>
      <c r="E199" s="107"/>
    </row>
    <row r="200" customFormat="false" ht="12.75" hidden="false" customHeight="false" outlineLevel="0" collapsed="false">
      <c r="A200" s="152" t="s">
        <v>968</v>
      </c>
      <c r="B200" s="89" t="s">
        <v>969</v>
      </c>
      <c r="C200" s="107" t="s">
        <v>667</v>
      </c>
      <c r="D200" s="107"/>
      <c r="E200" s="107"/>
    </row>
    <row r="201" customFormat="false" ht="12.75" hidden="false" customHeight="false" outlineLevel="0" collapsed="false">
      <c r="A201" s="152" t="s">
        <v>391</v>
      </c>
      <c r="B201" s="89" t="s">
        <v>970</v>
      </c>
      <c r="C201" s="107" t="s">
        <v>667</v>
      </c>
      <c r="D201" s="107" t="s">
        <v>667</v>
      </c>
      <c r="E201" s="107"/>
    </row>
    <row r="202" customFormat="false" ht="12.75" hidden="false" customHeight="false" outlineLevel="0" collapsed="false">
      <c r="A202" s="152" t="s">
        <v>971</v>
      </c>
      <c r="B202" s="89" t="s">
        <v>972</v>
      </c>
      <c r="C202" s="107" t="s">
        <v>667</v>
      </c>
      <c r="D202" s="107"/>
      <c r="E202" s="107"/>
    </row>
    <row r="203" customFormat="false" ht="12.75" hidden="false" customHeight="false" outlineLevel="0" collapsed="false">
      <c r="A203" s="152" t="s">
        <v>973</v>
      </c>
      <c r="B203" s="89" t="s">
        <v>974</v>
      </c>
      <c r="C203" s="107" t="s">
        <v>667</v>
      </c>
      <c r="D203" s="107"/>
      <c r="E203" s="107"/>
    </row>
    <row r="204" customFormat="false" ht="12.75" hidden="false" customHeight="false" outlineLevel="0" collapsed="false">
      <c r="A204" s="152" t="s">
        <v>581</v>
      </c>
      <c r="B204" s="89" t="s">
        <v>975</v>
      </c>
      <c r="C204" s="107" t="s">
        <v>667</v>
      </c>
      <c r="D204" s="107"/>
      <c r="E204" s="107"/>
    </row>
    <row r="205" customFormat="false" ht="12.75" hidden="false" customHeight="false" outlineLevel="0" collapsed="false">
      <c r="A205" s="152" t="s">
        <v>582</v>
      </c>
      <c r="B205" s="89" t="s">
        <v>976</v>
      </c>
      <c r="C205" s="107" t="s">
        <v>667</v>
      </c>
      <c r="D205" s="107" t="s">
        <v>667</v>
      </c>
      <c r="E205" s="107"/>
    </row>
    <row r="206" customFormat="false" ht="12.75" hidden="false" customHeight="false" outlineLevel="0" collapsed="false">
      <c r="A206" s="152" t="s">
        <v>977</v>
      </c>
      <c r="B206" s="89" t="s">
        <v>978</v>
      </c>
      <c r="C206" s="107" t="s">
        <v>667</v>
      </c>
      <c r="D206" s="107"/>
      <c r="E206" s="107"/>
    </row>
    <row r="207" customFormat="false" ht="12.75" hidden="false" customHeight="false" outlineLevel="0" collapsed="false">
      <c r="A207" s="152" t="s">
        <v>532</v>
      </c>
      <c r="B207" s="89" t="s">
        <v>241</v>
      </c>
      <c r="C207" s="107" t="s">
        <v>667</v>
      </c>
      <c r="D207" s="107"/>
      <c r="E207" s="107" t="s">
        <v>667</v>
      </c>
    </row>
    <row r="208" customFormat="false" ht="12.75" hidden="false" customHeight="false" outlineLevel="0" collapsed="false">
      <c r="A208" s="152" t="s">
        <v>979</v>
      </c>
      <c r="B208" s="89" t="s">
        <v>980</v>
      </c>
      <c r="C208" s="107" t="s">
        <v>667</v>
      </c>
      <c r="D208" s="107"/>
      <c r="E208" s="107"/>
    </row>
    <row r="209" customFormat="false" ht="12.75" hidden="false" customHeight="false" outlineLevel="0" collapsed="false">
      <c r="A209" s="152" t="s">
        <v>979</v>
      </c>
      <c r="B209" s="89" t="s">
        <v>981</v>
      </c>
      <c r="C209" s="107" t="s">
        <v>667</v>
      </c>
      <c r="D209" s="107"/>
      <c r="E209" s="107"/>
    </row>
    <row r="210" customFormat="false" ht="12.75" hidden="false" customHeight="false" outlineLevel="0" collapsed="false">
      <c r="A210" s="154" t="s">
        <v>392</v>
      </c>
      <c r="B210" s="119" t="s">
        <v>263</v>
      </c>
      <c r="C210" s="155" t="s">
        <v>667</v>
      </c>
      <c r="D210" s="155" t="s">
        <v>667</v>
      </c>
      <c r="E210" s="155"/>
    </row>
    <row r="211" customFormat="false" ht="12.75" hidden="false" customHeight="false" outlineLevel="0" collapsed="false">
      <c r="A211" s="152" t="s">
        <v>982</v>
      </c>
      <c r="B211" s="89" t="s">
        <v>983</v>
      </c>
      <c r="C211" s="107" t="s">
        <v>667</v>
      </c>
      <c r="D211" s="107"/>
      <c r="E211" s="107"/>
    </row>
    <row r="212" customFormat="false" ht="12.75" hidden="false" customHeight="false" outlineLevel="0" collapsed="false">
      <c r="A212" s="152" t="s">
        <v>586</v>
      </c>
      <c r="B212" s="89" t="s">
        <v>984</v>
      </c>
      <c r="C212" s="107" t="s">
        <v>667</v>
      </c>
      <c r="D212" s="107"/>
      <c r="E212" s="107"/>
    </row>
    <row r="213" customFormat="false" ht="12.75" hidden="false" customHeight="false" outlineLevel="0" collapsed="false">
      <c r="A213" s="152" t="s">
        <v>985</v>
      </c>
      <c r="B213" s="89" t="s">
        <v>956</v>
      </c>
      <c r="C213" s="107" t="s">
        <v>667</v>
      </c>
      <c r="D213" s="107"/>
      <c r="E213" s="107"/>
    </row>
    <row r="214" customFormat="false" ht="12.75" hidden="false" customHeight="false" outlineLevel="0" collapsed="false">
      <c r="A214" s="152" t="s">
        <v>588</v>
      </c>
      <c r="B214" s="89" t="s">
        <v>587</v>
      </c>
      <c r="C214" s="107" t="s">
        <v>667</v>
      </c>
      <c r="D214" s="107"/>
      <c r="E214" s="107"/>
    </row>
    <row r="215" customFormat="false" ht="12.75" hidden="false" customHeight="false" outlineLevel="0" collapsed="false">
      <c r="A215" s="152" t="s">
        <v>986</v>
      </c>
      <c r="B215" s="89" t="s">
        <v>987</v>
      </c>
      <c r="C215" s="107" t="s">
        <v>667</v>
      </c>
      <c r="D215" s="107"/>
      <c r="E215" s="107"/>
    </row>
    <row r="216" customFormat="false" ht="12.75" hidden="false" customHeight="false" outlineLevel="0" collapsed="false">
      <c r="A216" s="152" t="s">
        <v>456</v>
      </c>
      <c r="B216" s="89" t="s">
        <v>455</v>
      </c>
      <c r="C216" s="107" t="s">
        <v>667</v>
      </c>
      <c r="D216" s="107" t="s">
        <v>667</v>
      </c>
      <c r="E216" s="107"/>
    </row>
    <row r="217" customFormat="false" ht="12.75" hidden="false" customHeight="false" outlineLevel="0" collapsed="false">
      <c r="A217" s="152" t="s">
        <v>589</v>
      </c>
      <c r="B217" s="89" t="s">
        <v>988</v>
      </c>
      <c r="C217" s="107" t="s">
        <v>667</v>
      </c>
      <c r="D217" s="107"/>
      <c r="E217" s="107"/>
    </row>
    <row r="218" customFormat="false" ht="12.75" hidden="false" customHeight="false" outlineLevel="0" collapsed="false">
      <c r="A218" s="152" t="s">
        <v>989</v>
      </c>
      <c r="B218" s="89" t="s">
        <v>990</v>
      </c>
      <c r="C218" s="107" t="s">
        <v>667</v>
      </c>
      <c r="D218" s="107"/>
      <c r="E218" s="107"/>
    </row>
    <row r="219" customFormat="false" ht="12.75" hidden="false" customHeight="false" outlineLevel="0" collapsed="false">
      <c r="A219" s="152" t="s">
        <v>991</v>
      </c>
      <c r="B219" s="89" t="s">
        <v>992</v>
      </c>
      <c r="C219" s="107" t="s">
        <v>667</v>
      </c>
      <c r="D219" s="107"/>
      <c r="E219" s="107"/>
    </row>
    <row r="220" customFormat="false" ht="12.75" hidden="false" customHeight="false" outlineLevel="0" collapsed="false">
      <c r="A220" s="152" t="s">
        <v>590</v>
      </c>
      <c r="B220" s="89" t="s">
        <v>371</v>
      </c>
      <c r="C220" s="107" t="s">
        <v>667</v>
      </c>
      <c r="D220" s="107"/>
      <c r="E220" s="107"/>
    </row>
    <row r="221" customFormat="false" ht="12.75" hidden="false" customHeight="false" outlineLevel="0" collapsed="false">
      <c r="A221" s="152" t="s">
        <v>993</v>
      </c>
      <c r="B221" s="89" t="s">
        <v>994</v>
      </c>
      <c r="C221" s="107" t="s">
        <v>667</v>
      </c>
      <c r="D221" s="107"/>
      <c r="E221" s="107"/>
    </row>
    <row r="222" customFormat="false" ht="12.75" hidden="false" customHeight="false" outlineLevel="0" collapsed="false">
      <c r="A222" s="152" t="s">
        <v>995</v>
      </c>
      <c r="B222" s="89" t="s">
        <v>996</v>
      </c>
      <c r="C222" s="107" t="s">
        <v>667</v>
      </c>
      <c r="D222" s="107"/>
      <c r="E222" s="107"/>
    </row>
    <row r="223" customFormat="false" ht="12.75" hidden="false" customHeight="false" outlineLevel="0" collapsed="false">
      <c r="A223" s="152" t="s">
        <v>995</v>
      </c>
      <c r="B223" s="89" t="s">
        <v>997</v>
      </c>
      <c r="C223" s="107" t="s">
        <v>667</v>
      </c>
      <c r="D223" s="107"/>
      <c r="E223" s="107"/>
    </row>
    <row r="224" customFormat="false" ht="12.75" hidden="false" customHeight="false" outlineLevel="0" collapsed="false">
      <c r="A224" s="152" t="s">
        <v>995</v>
      </c>
      <c r="B224" s="89" t="s">
        <v>998</v>
      </c>
      <c r="C224" s="107" t="s">
        <v>667</v>
      </c>
      <c r="D224" s="107"/>
      <c r="E224" s="107"/>
    </row>
    <row r="225" customFormat="false" ht="12.75" hidden="false" customHeight="false" outlineLevel="0" collapsed="false">
      <c r="A225" s="152" t="s">
        <v>999</v>
      </c>
      <c r="B225" s="89" t="s">
        <v>1000</v>
      </c>
      <c r="C225" s="107" t="s">
        <v>667</v>
      </c>
      <c r="D225" s="107"/>
      <c r="E225" s="107"/>
    </row>
    <row r="226" customFormat="false" ht="12.75" hidden="false" customHeight="false" outlineLevel="0" collapsed="false">
      <c r="A226" s="156" t="s">
        <v>220</v>
      </c>
      <c r="B226" s="157" t="s">
        <v>421</v>
      </c>
      <c r="C226" s="155" t="s">
        <v>667</v>
      </c>
      <c r="D226" s="155" t="s">
        <v>1001</v>
      </c>
      <c r="E226" s="155"/>
    </row>
    <row r="227" customFormat="false" ht="12.75" hidden="false" customHeight="false" outlineLevel="0" collapsed="false">
      <c r="A227" s="152" t="s">
        <v>1002</v>
      </c>
      <c r="B227" s="89" t="s">
        <v>601</v>
      </c>
      <c r="C227" s="107" t="s">
        <v>667</v>
      </c>
      <c r="D227" s="107"/>
      <c r="E227" s="107"/>
    </row>
    <row r="228" customFormat="false" ht="12.75" hidden="false" customHeight="false" outlineLevel="0" collapsed="false">
      <c r="A228" s="152" t="s">
        <v>1003</v>
      </c>
      <c r="B228" s="89" t="s">
        <v>1004</v>
      </c>
      <c r="C228" s="107" t="s">
        <v>667</v>
      </c>
      <c r="D228" s="107"/>
      <c r="E228" s="107"/>
    </row>
    <row r="229" customFormat="false" ht="12.75" hidden="false" customHeight="false" outlineLevel="0" collapsed="false">
      <c r="A229" s="152" t="s">
        <v>1005</v>
      </c>
      <c r="B229" s="89" t="s">
        <v>1006</v>
      </c>
      <c r="C229" s="107" t="s">
        <v>667</v>
      </c>
      <c r="D229" s="107"/>
      <c r="E229" s="107"/>
    </row>
    <row r="230" customFormat="false" ht="12.75" hidden="false" customHeight="false" outlineLevel="0" collapsed="false">
      <c r="A230" s="152" t="s">
        <v>1007</v>
      </c>
      <c r="B230" s="89" t="s">
        <v>1008</v>
      </c>
      <c r="C230" s="107" t="s">
        <v>667</v>
      </c>
      <c r="D230" s="107"/>
      <c r="E230" s="107"/>
    </row>
    <row r="231" customFormat="false" ht="12.75" hidden="false" customHeight="false" outlineLevel="0" collapsed="false">
      <c r="A231" s="152" t="s">
        <v>592</v>
      </c>
      <c r="B231" s="89" t="s">
        <v>591</v>
      </c>
      <c r="C231" s="107" t="s">
        <v>667</v>
      </c>
      <c r="D231" s="107"/>
      <c r="E231" s="107"/>
    </row>
    <row r="232" customFormat="false" ht="12.75" hidden="false" customHeight="false" outlineLevel="0" collapsed="false">
      <c r="A232" s="152" t="s">
        <v>1009</v>
      </c>
      <c r="B232" s="89" t="s">
        <v>1010</v>
      </c>
      <c r="C232" s="107" t="s">
        <v>667</v>
      </c>
      <c r="D232" s="107"/>
      <c r="E232" s="107"/>
    </row>
    <row r="233" customFormat="false" ht="12.75" hidden="false" customHeight="false" outlineLevel="0" collapsed="false">
      <c r="A233" s="152" t="s">
        <v>1011</v>
      </c>
      <c r="B233" s="89" t="s">
        <v>1012</v>
      </c>
      <c r="C233" s="107" t="s">
        <v>667</v>
      </c>
      <c r="D233" s="107"/>
      <c r="E233" s="107"/>
    </row>
    <row r="234" customFormat="false" ht="12.75" hidden="false" customHeight="false" outlineLevel="0" collapsed="false">
      <c r="A234" s="152" t="s">
        <v>1013</v>
      </c>
      <c r="B234" s="89" t="s">
        <v>1014</v>
      </c>
      <c r="C234" s="107" t="s">
        <v>667</v>
      </c>
      <c r="D234" s="107"/>
      <c r="E234" s="107"/>
    </row>
    <row r="235" customFormat="false" ht="12.75" hidden="false" customHeight="false" outlineLevel="0" collapsed="false">
      <c r="A235" s="152" t="s">
        <v>1015</v>
      </c>
      <c r="B235" s="89" t="s">
        <v>1016</v>
      </c>
      <c r="C235" s="107" t="s">
        <v>667</v>
      </c>
      <c r="D235" s="107"/>
      <c r="E235" s="107"/>
    </row>
    <row r="236" customFormat="false" ht="12.75" hidden="false" customHeight="false" outlineLevel="0" collapsed="false">
      <c r="A236" s="152" t="s">
        <v>446</v>
      </c>
      <c r="B236" s="89" t="s">
        <v>1017</v>
      </c>
      <c r="C236" s="107" t="s">
        <v>667</v>
      </c>
      <c r="D236" s="107" t="s">
        <v>667</v>
      </c>
      <c r="E236" s="107"/>
    </row>
    <row r="237" customFormat="false" ht="12.75" hidden="false" customHeight="false" outlineLevel="0" collapsed="false">
      <c r="A237" s="152" t="s">
        <v>1018</v>
      </c>
      <c r="B237" s="89" t="s">
        <v>1019</v>
      </c>
      <c r="C237" s="107" t="s">
        <v>667</v>
      </c>
      <c r="D237" s="107"/>
      <c r="E237" s="107"/>
    </row>
    <row r="238" customFormat="false" ht="12.75" hidden="false" customHeight="false" outlineLevel="0" collapsed="false">
      <c r="A238" s="152" t="s">
        <v>1020</v>
      </c>
      <c r="B238" s="89" t="s">
        <v>1021</v>
      </c>
      <c r="C238" s="107" t="s">
        <v>667</v>
      </c>
      <c r="D238" s="107"/>
      <c r="E238" s="107"/>
    </row>
    <row r="239" customFormat="false" ht="12.75" hidden="false" customHeight="false" outlineLevel="0" collapsed="false">
      <c r="A239" s="152" t="s">
        <v>1022</v>
      </c>
      <c r="B239" s="89" t="s">
        <v>1023</v>
      </c>
      <c r="C239" s="107" t="s">
        <v>667</v>
      </c>
      <c r="D239" s="107"/>
      <c r="E239" s="107"/>
    </row>
    <row r="240" customFormat="false" ht="12.75" hidden="false" customHeight="false" outlineLevel="0" collapsed="false">
      <c r="A240" s="152" t="s">
        <v>1024</v>
      </c>
      <c r="B240" s="89" t="s">
        <v>1025</v>
      </c>
      <c r="C240" s="107" t="s">
        <v>667</v>
      </c>
      <c r="D240" s="107"/>
      <c r="E240" s="107"/>
    </row>
    <row r="241" customFormat="false" ht="12.75" hidden="false" customHeight="false" outlineLevel="0" collapsed="false">
      <c r="A241" s="152" t="s">
        <v>1026</v>
      </c>
      <c r="B241" s="89" t="s">
        <v>1027</v>
      </c>
      <c r="C241" s="107" t="s">
        <v>667</v>
      </c>
      <c r="D241" s="107"/>
      <c r="E241" s="107"/>
    </row>
    <row r="242" customFormat="false" ht="12.75" hidden="false" customHeight="false" outlineLevel="0" collapsed="false">
      <c r="A242" s="152" t="s">
        <v>1028</v>
      </c>
      <c r="B242" s="89" t="s">
        <v>620</v>
      </c>
      <c r="C242" s="107" t="s">
        <v>667</v>
      </c>
      <c r="D242" s="107"/>
      <c r="E242" s="107"/>
    </row>
    <row r="243" customFormat="false" ht="12.75" hidden="false" customHeight="false" outlineLevel="0" collapsed="false">
      <c r="A243" s="152" t="s">
        <v>595</v>
      </c>
      <c r="B243" s="89" t="s">
        <v>1029</v>
      </c>
      <c r="C243" s="107" t="s">
        <v>667</v>
      </c>
      <c r="D243" s="107"/>
      <c r="E243" s="107"/>
    </row>
    <row r="244" customFormat="false" ht="12.75" hidden="false" customHeight="false" outlineLevel="0" collapsed="false">
      <c r="A244" s="152" t="s">
        <v>1030</v>
      </c>
      <c r="B244" s="89" t="s">
        <v>679</v>
      </c>
      <c r="C244" s="107" t="s">
        <v>667</v>
      </c>
      <c r="D244" s="107"/>
      <c r="E244" s="107"/>
    </row>
    <row r="245" customFormat="false" ht="12.75" hidden="false" customHeight="false" outlineLevel="0" collapsed="false">
      <c r="A245" s="152" t="s">
        <v>1031</v>
      </c>
      <c r="B245" s="89" t="s">
        <v>1032</v>
      </c>
      <c r="C245" s="107" t="s">
        <v>667</v>
      </c>
      <c r="D245" s="107"/>
      <c r="E245" s="107"/>
    </row>
    <row r="246" customFormat="false" ht="12.75" hidden="false" customHeight="false" outlineLevel="0" collapsed="false">
      <c r="A246" s="152" t="s">
        <v>1033</v>
      </c>
      <c r="B246" s="89" t="s">
        <v>1034</v>
      </c>
      <c r="C246" s="107" t="s">
        <v>667</v>
      </c>
      <c r="D246" s="107"/>
      <c r="E246" s="107"/>
    </row>
    <row r="247" customFormat="false" ht="12.75" hidden="false" customHeight="false" outlineLevel="0" collapsed="false">
      <c r="A247" s="152" t="s">
        <v>1035</v>
      </c>
      <c r="B247" s="89" t="s">
        <v>449</v>
      </c>
      <c r="C247" s="107" t="s">
        <v>667</v>
      </c>
      <c r="D247" s="107"/>
      <c r="E247" s="107"/>
    </row>
    <row r="248" customFormat="false" ht="12.75" hidden="false" customHeight="false" outlineLevel="0" collapsed="false">
      <c r="A248" s="152" t="s">
        <v>1036</v>
      </c>
      <c r="B248" s="89" t="s">
        <v>1037</v>
      </c>
      <c r="C248" s="107" t="s">
        <v>667</v>
      </c>
      <c r="D248" s="107"/>
      <c r="E248" s="107"/>
    </row>
    <row r="249" customFormat="false" ht="12.75" hidden="false" customHeight="false" outlineLevel="0" collapsed="false">
      <c r="A249" s="152" t="s">
        <v>1038</v>
      </c>
      <c r="B249" s="89" t="s">
        <v>1039</v>
      </c>
      <c r="C249" s="107" t="s">
        <v>667</v>
      </c>
      <c r="D249" s="107"/>
      <c r="E249" s="107"/>
    </row>
    <row r="250" customFormat="false" ht="12.75" hidden="false" customHeight="false" outlineLevel="0" collapsed="false">
      <c r="A250" s="152" t="s">
        <v>1040</v>
      </c>
      <c r="B250" s="89" t="s">
        <v>1041</v>
      </c>
      <c r="C250" s="107" t="s">
        <v>667</v>
      </c>
      <c r="D250" s="107"/>
      <c r="E250" s="107"/>
    </row>
    <row r="251" customFormat="false" ht="12.75" hidden="false" customHeight="false" outlineLevel="0" collapsed="false">
      <c r="A251" s="152" t="s">
        <v>1042</v>
      </c>
      <c r="B251" s="89" t="s">
        <v>1043</v>
      </c>
      <c r="C251" s="107" t="s">
        <v>667</v>
      </c>
      <c r="D251" s="107"/>
      <c r="E251" s="107"/>
    </row>
    <row r="252" customFormat="false" ht="12.75" hidden="false" customHeight="false" outlineLevel="0" collapsed="false">
      <c r="A252" s="152" t="s">
        <v>598</v>
      </c>
      <c r="B252" s="89" t="s">
        <v>1044</v>
      </c>
      <c r="C252" s="107" t="s">
        <v>667</v>
      </c>
      <c r="D252" s="107"/>
      <c r="E252" s="107"/>
    </row>
    <row r="253" customFormat="false" ht="12.75" hidden="false" customHeight="false" outlineLevel="0" collapsed="false">
      <c r="A253" s="152" t="s">
        <v>1045</v>
      </c>
      <c r="B253" s="89" t="s">
        <v>1046</v>
      </c>
      <c r="C253" s="107" t="s">
        <v>667</v>
      </c>
      <c r="D253" s="107"/>
      <c r="E253" s="107"/>
    </row>
    <row r="254" customFormat="false" ht="12.75" hidden="false" customHeight="false" outlineLevel="0" collapsed="false">
      <c r="A254" s="152" t="s">
        <v>1047</v>
      </c>
      <c r="B254" s="89" t="s">
        <v>1048</v>
      </c>
      <c r="C254" s="107" t="s">
        <v>667</v>
      </c>
      <c r="D254" s="107"/>
      <c r="E254" s="107"/>
    </row>
    <row r="255" customFormat="false" ht="12.75" hidden="false" customHeight="false" outlineLevel="0" collapsed="false">
      <c r="A255" s="152" t="s">
        <v>1049</v>
      </c>
      <c r="B255" s="89" t="s">
        <v>1050</v>
      </c>
      <c r="C255" s="107" t="s">
        <v>667</v>
      </c>
      <c r="D255" s="107"/>
      <c r="E255" s="107"/>
    </row>
    <row r="256" customFormat="false" ht="12.75" hidden="false" customHeight="false" outlineLevel="0" collapsed="false">
      <c r="A256" s="152" t="s">
        <v>1051</v>
      </c>
      <c r="B256" s="89" t="s">
        <v>566</v>
      </c>
      <c r="C256" s="107" t="s">
        <v>667</v>
      </c>
      <c r="D256" s="107"/>
      <c r="E256" s="107"/>
    </row>
    <row r="257" customFormat="false" ht="12.75" hidden="false" customHeight="false" outlineLevel="0" collapsed="false">
      <c r="A257" s="152" t="s">
        <v>1052</v>
      </c>
      <c r="B257" s="89" t="s">
        <v>1053</v>
      </c>
      <c r="C257" s="107" t="s">
        <v>667</v>
      </c>
      <c r="D257" s="107"/>
      <c r="E257" s="107"/>
    </row>
    <row r="258" customFormat="false" ht="12.75" hidden="false" customHeight="false" outlineLevel="0" collapsed="false">
      <c r="A258" s="152" t="s">
        <v>1054</v>
      </c>
      <c r="B258" s="89" t="s">
        <v>1055</v>
      </c>
      <c r="C258" s="107" t="s">
        <v>667</v>
      </c>
      <c r="D258" s="107"/>
      <c r="E258" s="107"/>
    </row>
    <row r="259" customFormat="false" ht="12.75" hidden="false" customHeight="false" outlineLevel="0" collapsed="false">
      <c r="A259" s="152" t="s">
        <v>1054</v>
      </c>
      <c r="B259" s="89" t="s">
        <v>1056</v>
      </c>
      <c r="C259" s="107" t="s">
        <v>667</v>
      </c>
      <c r="D259" s="107"/>
      <c r="E259" s="107"/>
    </row>
    <row r="260" customFormat="false" ht="12.75" hidden="false" customHeight="false" outlineLevel="0" collapsed="false">
      <c r="A260" s="152" t="s">
        <v>1057</v>
      </c>
      <c r="B260" s="89" t="s">
        <v>371</v>
      </c>
      <c r="C260" s="107" t="s">
        <v>667</v>
      </c>
      <c r="D260" s="107"/>
      <c r="E260" s="107"/>
    </row>
    <row r="261" customFormat="false" ht="12.75" hidden="false" customHeight="false" outlineLevel="0" collapsed="false">
      <c r="A261" s="152" t="s">
        <v>1058</v>
      </c>
      <c r="B261" s="89" t="s">
        <v>449</v>
      </c>
      <c r="C261" s="107" t="s">
        <v>667</v>
      </c>
      <c r="D261" s="107"/>
      <c r="E261" s="107"/>
    </row>
    <row r="262" customFormat="false" ht="12.75" hidden="false" customHeight="false" outlineLevel="0" collapsed="false">
      <c r="A262" s="152" t="s">
        <v>1059</v>
      </c>
      <c r="B262" s="89" t="s">
        <v>1060</v>
      </c>
      <c r="C262" s="107" t="s">
        <v>667</v>
      </c>
      <c r="D262" s="107"/>
      <c r="E262" s="107"/>
    </row>
    <row r="263" customFormat="false" ht="12.75" hidden="false" customHeight="false" outlineLevel="0" collapsed="false">
      <c r="A263" s="152" t="s">
        <v>1061</v>
      </c>
      <c r="B263" s="89" t="s">
        <v>1062</v>
      </c>
      <c r="C263" s="107" t="s">
        <v>667</v>
      </c>
      <c r="D263" s="107"/>
      <c r="E263" s="107"/>
    </row>
    <row r="264" customFormat="false" ht="12.75" hidden="false" customHeight="false" outlineLevel="0" collapsed="false">
      <c r="A264" s="152" t="s">
        <v>1063</v>
      </c>
      <c r="B264" s="89" t="s">
        <v>1023</v>
      </c>
      <c r="C264" s="107" t="s">
        <v>667</v>
      </c>
      <c r="D264" s="107"/>
      <c r="E264" s="107"/>
    </row>
    <row r="265" customFormat="false" ht="12.75" hidden="false" customHeight="false" outlineLevel="0" collapsed="false">
      <c r="A265" s="152" t="s">
        <v>1064</v>
      </c>
      <c r="B265" s="89" t="s">
        <v>530</v>
      </c>
      <c r="C265" s="107" t="s">
        <v>667</v>
      </c>
      <c r="D265" s="107"/>
      <c r="E265" s="107"/>
    </row>
    <row r="266" customFormat="false" ht="12.75" hidden="false" customHeight="false" outlineLevel="0" collapsed="false">
      <c r="A266" s="152" t="s">
        <v>1065</v>
      </c>
      <c r="B266" s="89" t="s">
        <v>1066</v>
      </c>
      <c r="C266" s="107" t="s">
        <v>667</v>
      </c>
      <c r="D266" s="107"/>
      <c r="E266" s="107"/>
    </row>
    <row r="267" customFormat="false" ht="12.75" hidden="false" customHeight="false" outlineLevel="0" collapsed="false">
      <c r="A267" s="152" t="s">
        <v>600</v>
      </c>
      <c r="B267" s="89" t="s">
        <v>1067</v>
      </c>
      <c r="C267" s="107" t="s">
        <v>667</v>
      </c>
      <c r="D267" s="107"/>
      <c r="E267" s="107"/>
    </row>
    <row r="268" customFormat="false" ht="12.75" hidden="false" customHeight="false" outlineLevel="0" collapsed="false">
      <c r="A268" s="152" t="s">
        <v>600</v>
      </c>
      <c r="B268" s="89" t="s">
        <v>998</v>
      </c>
      <c r="C268" s="107" t="s">
        <v>667</v>
      </c>
      <c r="D268" s="107"/>
      <c r="E268" s="107"/>
    </row>
    <row r="269" customFormat="false" ht="12.75" hidden="false" customHeight="false" outlineLevel="0" collapsed="false">
      <c r="A269" s="152" t="s">
        <v>585</v>
      </c>
      <c r="B269" s="89" t="s">
        <v>1068</v>
      </c>
      <c r="C269" s="107" t="s">
        <v>667</v>
      </c>
      <c r="D269" s="107"/>
      <c r="E269" s="107"/>
    </row>
    <row r="270" customFormat="false" ht="12.75" hidden="false" customHeight="false" outlineLevel="0" collapsed="false">
      <c r="A270" s="152" t="s">
        <v>1069</v>
      </c>
      <c r="B270" s="89" t="s">
        <v>1070</v>
      </c>
      <c r="C270" s="107" t="s">
        <v>667</v>
      </c>
      <c r="D270" s="107"/>
      <c r="E270" s="107"/>
    </row>
    <row r="271" customFormat="false" ht="12.75" hidden="false" customHeight="false" outlineLevel="0" collapsed="false">
      <c r="A271" s="152" t="s">
        <v>1071</v>
      </c>
      <c r="B271" s="89" t="s">
        <v>1072</v>
      </c>
      <c r="C271" s="107" t="s">
        <v>667</v>
      </c>
      <c r="D271" s="107"/>
      <c r="E271" s="107"/>
    </row>
    <row r="272" customFormat="false" ht="12.75" hidden="false" customHeight="false" outlineLevel="0" collapsed="false">
      <c r="A272" s="152" t="s">
        <v>1073</v>
      </c>
      <c r="B272" s="89" t="s">
        <v>1074</v>
      </c>
      <c r="C272" s="107" t="s">
        <v>667</v>
      </c>
      <c r="D272" s="107"/>
      <c r="E272" s="107"/>
    </row>
    <row r="273" customFormat="false" ht="12.75" hidden="false" customHeight="false" outlineLevel="0" collapsed="false">
      <c r="A273" s="152" t="s">
        <v>1075</v>
      </c>
      <c r="B273" s="89" t="s">
        <v>1076</v>
      </c>
      <c r="C273" s="107" t="s">
        <v>667</v>
      </c>
      <c r="D273" s="107"/>
      <c r="E273" s="107"/>
    </row>
    <row r="274" customFormat="false" ht="12.75" hidden="false" customHeight="false" outlineLevel="0" collapsed="false">
      <c r="A274" s="152" t="s">
        <v>1075</v>
      </c>
      <c r="B274" s="89" t="s">
        <v>1077</v>
      </c>
      <c r="C274" s="107" t="s">
        <v>667</v>
      </c>
      <c r="D274" s="107"/>
      <c r="E274" s="107"/>
    </row>
    <row r="275" customFormat="false" ht="12.75" hidden="false" customHeight="false" outlineLevel="0" collapsed="false">
      <c r="A275" s="152" t="s">
        <v>1078</v>
      </c>
      <c r="B275" s="89" t="s">
        <v>776</v>
      </c>
      <c r="C275" s="107" t="s">
        <v>667</v>
      </c>
      <c r="D275" s="107"/>
      <c r="E275" s="107"/>
    </row>
    <row r="276" customFormat="false" ht="12.75" hidden="false" customHeight="false" outlineLevel="0" collapsed="false">
      <c r="A276" s="152" t="s">
        <v>1079</v>
      </c>
      <c r="B276" s="89" t="s">
        <v>1080</v>
      </c>
      <c r="C276" s="107" t="s">
        <v>667</v>
      </c>
      <c r="D276" s="107"/>
      <c r="E276" s="107"/>
    </row>
    <row r="277" customFormat="false" ht="12.75" hidden="false" customHeight="false" outlineLevel="0" collapsed="false">
      <c r="A277" s="152" t="s">
        <v>1079</v>
      </c>
      <c r="B277" s="89" t="s">
        <v>1081</v>
      </c>
      <c r="C277" s="107" t="s">
        <v>667</v>
      </c>
      <c r="D277" s="107"/>
      <c r="E277" s="107"/>
    </row>
    <row r="278" customFormat="false" ht="12.75" hidden="false" customHeight="false" outlineLevel="0" collapsed="false">
      <c r="A278" s="152" t="s">
        <v>1082</v>
      </c>
      <c r="B278" s="89" t="s">
        <v>1083</v>
      </c>
      <c r="C278" s="107" t="s">
        <v>667</v>
      </c>
      <c r="D278" s="107"/>
      <c r="E278" s="107"/>
    </row>
    <row r="279" customFormat="false" ht="12.75" hidden="false" customHeight="false" outlineLevel="0" collapsed="false">
      <c r="A279" s="152" t="s">
        <v>602</v>
      </c>
      <c r="B279" s="89" t="s">
        <v>601</v>
      </c>
      <c r="C279" s="107" t="s">
        <v>667</v>
      </c>
      <c r="D279" s="107"/>
      <c r="E279" s="107"/>
    </row>
    <row r="280" customFormat="false" ht="12.75" hidden="false" customHeight="false" outlineLevel="0" collapsed="false">
      <c r="A280" s="152" t="s">
        <v>1084</v>
      </c>
      <c r="B280" s="89" t="s">
        <v>1085</v>
      </c>
      <c r="C280" s="107" t="s">
        <v>667</v>
      </c>
      <c r="D280" s="107"/>
      <c r="E280" s="107"/>
    </row>
    <row r="281" customFormat="false" ht="12.75" hidden="false" customHeight="false" outlineLevel="0" collapsed="false">
      <c r="A281" s="153" t="s">
        <v>1086</v>
      </c>
      <c r="B281" s="117" t="s">
        <v>315</v>
      </c>
      <c r="C281" s="107" t="s">
        <v>667</v>
      </c>
      <c r="D281" s="107"/>
      <c r="E281" s="107"/>
    </row>
    <row r="282" customFormat="false" ht="12.75" hidden="false" customHeight="false" outlineLevel="0" collapsed="false">
      <c r="A282" s="152" t="s">
        <v>1087</v>
      </c>
      <c r="B282" s="89" t="s">
        <v>371</v>
      </c>
      <c r="C282" s="107" t="s">
        <v>667</v>
      </c>
      <c r="D282" s="107"/>
      <c r="E282" s="107"/>
    </row>
    <row r="283" customFormat="false" ht="12.75" hidden="false" customHeight="false" outlineLevel="0" collapsed="false">
      <c r="A283" s="152" t="s">
        <v>1088</v>
      </c>
      <c r="B283" s="89" t="s">
        <v>1089</v>
      </c>
      <c r="C283" s="107" t="s">
        <v>667</v>
      </c>
      <c r="D283" s="107"/>
      <c r="E283" s="107"/>
    </row>
    <row r="284" customFormat="false" ht="12.75" hidden="false" customHeight="false" outlineLevel="0" collapsed="false">
      <c r="A284" s="152" t="s">
        <v>1090</v>
      </c>
      <c r="B284" s="89" t="s">
        <v>1091</v>
      </c>
      <c r="C284" s="107" t="s">
        <v>667</v>
      </c>
      <c r="D284" s="107"/>
      <c r="E284" s="107"/>
    </row>
    <row r="285" customFormat="false" ht="12.75" hidden="false" customHeight="false" outlineLevel="0" collapsed="false">
      <c r="A285" s="152" t="s">
        <v>1092</v>
      </c>
      <c r="B285" s="89" t="s">
        <v>556</v>
      </c>
      <c r="C285" s="107" t="s">
        <v>667</v>
      </c>
      <c r="D285" s="107"/>
      <c r="E285" s="107"/>
    </row>
    <row r="286" customFormat="false" ht="12.75" hidden="false" customHeight="false" outlineLevel="0" collapsed="false">
      <c r="A286" s="152" t="s">
        <v>460</v>
      </c>
      <c r="B286" s="89" t="s">
        <v>720</v>
      </c>
      <c r="C286" s="107" t="s">
        <v>667</v>
      </c>
      <c r="D286" s="107"/>
      <c r="E286" s="107"/>
    </row>
    <row r="287" customFormat="false" ht="12.75" hidden="false" customHeight="false" outlineLevel="0" collapsed="false">
      <c r="A287" s="152" t="s">
        <v>460</v>
      </c>
      <c r="B287" s="89" t="s">
        <v>603</v>
      </c>
      <c r="C287" s="107" t="s">
        <v>667</v>
      </c>
      <c r="D287" s="107"/>
      <c r="E287" s="107"/>
    </row>
    <row r="288" customFormat="false" ht="12.75" hidden="false" customHeight="false" outlineLevel="0" collapsed="false">
      <c r="A288" s="153" t="s">
        <v>604</v>
      </c>
      <c r="B288" s="117" t="s">
        <v>317</v>
      </c>
      <c r="C288" s="107" t="s">
        <v>667</v>
      </c>
      <c r="D288" s="107"/>
      <c r="E288" s="107"/>
    </row>
    <row r="289" customFormat="false" ht="12.75" hidden="false" customHeight="false" outlineLevel="0" collapsed="false">
      <c r="A289" s="153" t="s">
        <v>1093</v>
      </c>
      <c r="B289" s="117" t="s">
        <v>611</v>
      </c>
      <c r="C289" s="107" t="s">
        <v>667</v>
      </c>
      <c r="D289" s="107"/>
      <c r="E289" s="107"/>
    </row>
    <row r="290" customFormat="false" ht="12.75" hidden="false" customHeight="false" outlineLevel="0" collapsed="false">
      <c r="A290" s="152" t="s">
        <v>1093</v>
      </c>
      <c r="B290" s="89" t="s">
        <v>460</v>
      </c>
      <c r="C290" s="107" t="s">
        <v>667</v>
      </c>
      <c r="D290" s="107"/>
      <c r="E290" s="107"/>
    </row>
    <row r="291" customFormat="false" ht="12.75" hidden="false" customHeight="false" outlineLevel="0" collapsed="false">
      <c r="A291" s="152" t="s">
        <v>435</v>
      </c>
      <c r="B291" s="89" t="s">
        <v>371</v>
      </c>
      <c r="C291" s="107" t="s">
        <v>667</v>
      </c>
      <c r="D291" s="107"/>
      <c r="E291" s="107"/>
    </row>
    <row r="292" customFormat="false" ht="12.75" hidden="false" customHeight="false" outlineLevel="0" collapsed="false">
      <c r="A292" s="152" t="s">
        <v>1094</v>
      </c>
      <c r="B292" s="89" t="s">
        <v>605</v>
      </c>
      <c r="C292" s="107" t="s">
        <v>667</v>
      </c>
      <c r="D292" s="107"/>
      <c r="E292" s="107"/>
    </row>
    <row r="293" customFormat="false" ht="12.75" hidden="false" customHeight="false" outlineLevel="0" collapsed="false">
      <c r="A293" s="152" t="s">
        <v>1095</v>
      </c>
      <c r="B293" s="89" t="s">
        <v>1096</v>
      </c>
      <c r="C293" s="107" t="s">
        <v>667</v>
      </c>
      <c r="D293" s="107"/>
      <c r="E293" s="107"/>
    </row>
    <row r="294" customFormat="false" ht="12.75" hidden="false" customHeight="false" outlineLevel="0" collapsed="false">
      <c r="A294" s="152" t="s">
        <v>608</v>
      </c>
      <c r="B294" s="89" t="s">
        <v>1097</v>
      </c>
      <c r="C294" s="107" t="s">
        <v>667</v>
      </c>
      <c r="D294" s="107"/>
      <c r="E294" s="107"/>
    </row>
    <row r="295" customFormat="false" ht="12.75" hidden="false" customHeight="false" outlineLevel="0" collapsed="false">
      <c r="A295" s="152" t="s">
        <v>1098</v>
      </c>
      <c r="B295" s="89" t="s">
        <v>1099</v>
      </c>
      <c r="C295" s="107" t="s">
        <v>667</v>
      </c>
      <c r="D295" s="107"/>
      <c r="E295" s="107"/>
    </row>
    <row r="296" customFormat="false" ht="12.75" hidden="false" customHeight="false" outlineLevel="0" collapsed="false">
      <c r="A296" s="152" t="s">
        <v>1100</v>
      </c>
      <c r="B296" s="89" t="s">
        <v>1101</v>
      </c>
      <c r="C296" s="107" t="s">
        <v>667</v>
      </c>
      <c r="D296" s="107"/>
      <c r="E296" s="107"/>
    </row>
    <row r="297" customFormat="false" ht="12.75" hidden="false" customHeight="false" outlineLevel="0" collapsed="false">
      <c r="A297" s="152" t="s">
        <v>1102</v>
      </c>
      <c r="B297" s="89" t="s">
        <v>1103</v>
      </c>
      <c r="C297" s="107" t="s">
        <v>667</v>
      </c>
      <c r="D297" s="107"/>
      <c r="E297" s="107"/>
    </row>
    <row r="298" customFormat="false" ht="12.75" hidden="false" customHeight="false" outlineLevel="0" collapsed="false">
      <c r="A298" s="152" t="s">
        <v>1104</v>
      </c>
      <c r="B298" s="89" t="s">
        <v>1105</v>
      </c>
      <c r="C298" s="107" t="s">
        <v>667</v>
      </c>
      <c r="D298" s="107"/>
      <c r="E298" s="107"/>
    </row>
    <row r="299" customFormat="false" ht="12.75" hidden="false" customHeight="false" outlineLevel="0" collapsed="false">
      <c r="A299" s="152" t="s">
        <v>1106</v>
      </c>
      <c r="B299" s="89" t="s">
        <v>1107</v>
      </c>
      <c r="C299" s="107" t="s">
        <v>667</v>
      </c>
      <c r="D299" s="107"/>
      <c r="E299" s="107"/>
    </row>
    <row r="300" customFormat="false" ht="12.75" hidden="false" customHeight="false" outlineLevel="0" collapsed="false">
      <c r="A300" s="152" t="s">
        <v>1108</v>
      </c>
      <c r="B300" s="89" t="s">
        <v>222</v>
      </c>
      <c r="C300" s="107" t="s">
        <v>667</v>
      </c>
      <c r="D300" s="107"/>
      <c r="E300" s="107"/>
    </row>
    <row r="301" customFormat="false" ht="12.75" hidden="false" customHeight="false" outlineLevel="0" collapsed="false">
      <c r="A301" s="152" t="s">
        <v>1109</v>
      </c>
      <c r="B301" s="89" t="s">
        <v>1110</v>
      </c>
      <c r="C301" s="107" t="s">
        <v>667</v>
      </c>
      <c r="D301" s="107"/>
      <c r="E301" s="107"/>
    </row>
    <row r="302" customFormat="false" ht="12.75" hidden="false" customHeight="false" outlineLevel="0" collapsed="false">
      <c r="A302" s="152" t="s">
        <v>394</v>
      </c>
      <c r="B302" s="89" t="s">
        <v>1111</v>
      </c>
      <c r="C302" s="107" t="s">
        <v>667</v>
      </c>
      <c r="D302" s="107" t="s">
        <v>667</v>
      </c>
      <c r="E302" s="107"/>
    </row>
    <row r="303" customFormat="false" ht="12.75" hidden="false" customHeight="false" outlineLevel="0" collapsed="false">
      <c r="A303" s="152" t="s">
        <v>1112</v>
      </c>
      <c r="B303" s="89" t="s">
        <v>1113</v>
      </c>
      <c r="C303" s="107" t="s">
        <v>667</v>
      </c>
      <c r="D303" s="107"/>
      <c r="E303" s="107"/>
    </row>
    <row r="304" customFormat="false" ht="12.75" hidden="false" customHeight="false" outlineLevel="0" collapsed="false">
      <c r="A304" s="152" t="s">
        <v>1114</v>
      </c>
      <c r="B304" s="89" t="s">
        <v>1115</v>
      </c>
      <c r="C304" s="107" t="s">
        <v>667</v>
      </c>
      <c r="D304" s="107"/>
      <c r="E304" s="107"/>
    </row>
    <row r="305" customFormat="false" ht="12.75" hidden="false" customHeight="false" outlineLevel="0" collapsed="false">
      <c r="A305" s="152" t="s">
        <v>1116</v>
      </c>
      <c r="B305" s="89" t="s">
        <v>920</v>
      </c>
      <c r="C305" s="107" t="s">
        <v>667</v>
      </c>
      <c r="D305" s="107"/>
      <c r="E305" s="107"/>
    </row>
    <row r="306" customFormat="false" ht="12.75" hidden="false" customHeight="false" outlineLevel="0" collapsed="false">
      <c r="A306" s="152" t="s">
        <v>1117</v>
      </c>
      <c r="B306" s="89" t="s">
        <v>1118</v>
      </c>
      <c r="C306" s="107" t="s">
        <v>667</v>
      </c>
      <c r="D306" s="107"/>
      <c r="E306" s="107"/>
    </row>
    <row r="307" customFormat="false" ht="12.75" hidden="false" customHeight="false" outlineLevel="0" collapsed="false">
      <c r="A307" s="152" t="s">
        <v>1119</v>
      </c>
      <c r="B307" s="89" t="s">
        <v>1120</v>
      </c>
      <c r="C307" s="107" t="s">
        <v>667</v>
      </c>
      <c r="D307" s="107"/>
      <c r="E307" s="107"/>
    </row>
    <row r="308" customFormat="false" ht="12.75" hidden="false" customHeight="false" outlineLevel="0" collapsed="false">
      <c r="A308" s="152" t="s">
        <v>1121</v>
      </c>
      <c r="B308" s="89" t="s">
        <v>1122</v>
      </c>
      <c r="C308" s="107" t="s">
        <v>667</v>
      </c>
      <c r="D308" s="107"/>
      <c r="E308" s="107"/>
    </row>
    <row r="309" customFormat="false" ht="12.75" hidden="false" customHeight="false" outlineLevel="0" collapsed="false">
      <c r="A309" s="152" t="s">
        <v>1123</v>
      </c>
      <c r="B309" s="89" t="s">
        <v>300</v>
      </c>
      <c r="C309" s="107" t="s">
        <v>667</v>
      </c>
      <c r="D309" s="107"/>
      <c r="E309" s="107"/>
    </row>
    <row r="310" customFormat="false" ht="12.75" hidden="false" customHeight="false" outlineLevel="0" collapsed="false">
      <c r="A310" s="152" t="s">
        <v>1124</v>
      </c>
      <c r="B310" s="89" t="s">
        <v>1125</v>
      </c>
      <c r="C310" s="107" t="s">
        <v>667</v>
      </c>
      <c r="D310" s="107"/>
      <c r="E310" s="107"/>
    </row>
    <row r="311" customFormat="false" ht="12.75" hidden="false" customHeight="false" outlineLevel="0" collapsed="false">
      <c r="A311" s="152" t="s">
        <v>1126</v>
      </c>
      <c r="B311" s="89" t="s">
        <v>910</v>
      </c>
      <c r="C311" s="107" t="s">
        <v>667</v>
      </c>
      <c r="D311" s="107"/>
      <c r="E311" s="107"/>
    </row>
    <row r="312" customFormat="false" ht="12.75" hidden="false" customHeight="false" outlineLevel="0" collapsed="false">
      <c r="A312" s="152" t="s">
        <v>1127</v>
      </c>
      <c r="B312" s="89" t="s">
        <v>176</v>
      </c>
      <c r="C312" s="107" t="s">
        <v>667</v>
      </c>
      <c r="D312" s="107"/>
      <c r="E312" s="107"/>
    </row>
    <row r="313" customFormat="false" ht="12.75" hidden="false" customHeight="false" outlineLevel="0" collapsed="false">
      <c r="A313" s="152" t="s">
        <v>610</v>
      </c>
      <c r="B313" s="89" t="s">
        <v>609</v>
      </c>
      <c r="C313" s="107" t="s">
        <v>667</v>
      </c>
      <c r="D313" s="107"/>
      <c r="E313" s="107"/>
    </row>
    <row r="314" customFormat="false" ht="12.75" hidden="false" customHeight="false" outlineLevel="0" collapsed="false">
      <c r="A314" s="152" t="s">
        <v>1128</v>
      </c>
      <c r="B314" s="89" t="s">
        <v>1129</v>
      </c>
      <c r="C314" s="107" t="s">
        <v>667</v>
      </c>
      <c r="D314" s="107"/>
      <c r="E314" s="107"/>
    </row>
    <row r="315" customFormat="false" ht="12.75" hidden="false" customHeight="false" outlineLevel="0" collapsed="false">
      <c r="A315" s="152" t="s">
        <v>1130</v>
      </c>
      <c r="B315" s="89" t="s">
        <v>1131</v>
      </c>
      <c r="C315" s="107" t="s">
        <v>667</v>
      </c>
      <c r="D315" s="107"/>
      <c r="E315" s="107"/>
    </row>
    <row r="316" customFormat="false" ht="12.75" hidden="false" customHeight="false" outlineLevel="0" collapsed="false">
      <c r="A316" s="152" t="s">
        <v>612</v>
      </c>
      <c r="B316" s="89" t="s">
        <v>1132</v>
      </c>
      <c r="C316" s="107" t="s">
        <v>667</v>
      </c>
      <c r="D316" s="107"/>
      <c r="E316" s="107"/>
    </row>
    <row r="317" customFormat="false" ht="12.75" hidden="false" customHeight="false" outlineLevel="0" collapsed="false">
      <c r="A317" s="152" t="s">
        <v>1133</v>
      </c>
      <c r="B317" s="89" t="s">
        <v>1134</v>
      </c>
      <c r="C317" s="107" t="s">
        <v>667</v>
      </c>
      <c r="D317" s="107"/>
      <c r="E317" s="107"/>
    </row>
    <row r="318" customFormat="false" ht="12.75" hidden="false" customHeight="false" outlineLevel="0" collapsed="false">
      <c r="A318" s="152" t="s">
        <v>1135</v>
      </c>
      <c r="B318" s="89" t="s">
        <v>1136</v>
      </c>
      <c r="C318" s="107" t="s">
        <v>667</v>
      </c>
      <c r="D318" s="107"/>
      <c r="E318" s="107"/>
    </row>
    <row r="319" customFormat="false" ht="12.75" hidden="false" customHeight="false" outlineLevel="0" collapsed="false">
      <c r="A319" s="152" t="s">
        <v>1137</v>
      </c>
      <c r="B319" s="89" t="s">
        <v>1138</v>
      </c>
      <c r="C319" s="107" t="s">
        <v>667</v>
      </c>
      <c r="D319" s="107"/>
      <c r="E319" s="107"/>
    </row>
    <row r="320" customFormat="false" ht="12.75" hidden="false" customHeight="false" outlineLevel="0" collapsed="false">
      <c r="A320" s="152" t="s">
        <v>1139</v>
      </c>
      <c r="B320" s="89" t="s">
        <v>530</v>
      </c>
      <c r="C320" s="107" t="s">
        <v>667</v>
      </c>
      <c r="D320" s="107"/>
      <c r="E320" s="107"/>
    </row>
    <row r="321" customFormat="false" ht="12.75" hidden="false" customHeight="false" outlineLevel="0" collapsed="false">
      <c r="A321" s="152" t="s">
        <v>1140</v>
      </c>
      <c r="B321" s="89" t="s">
        <v>1141</v>
      </c>
      <c r="C321" s="107" t="s">
        <v>667</v>
      </c>
      <c r="D321" s="107"/>
      <c r="E321" s="107"/>
    </row>
    <row r="322" customFormat="false" ht="12.75" hidden="false" customHeight="false" outlineLevel="0" collapsed="false">
      <c r="A322" s="152" t="s">
        <v>1142</v>
      </c>
      <c r="B322" s="89" t="s">
        <v>1143</v>
      </c>
      <c r="C322" s="107" t="s">
        <v>667</v>
      </c>
      <c r="D322" s="107"/>
      <c r="E322" s="107"/>
    </row>
    <row r="323" customFormat="false" ht="12.75" hidden="false" customHeight="false" outlineLevel="0" collapsed="false">
      <c r="A323" s="152" t="s">
        <v>1144</v>
      </c>
      <c r="B323" s="89" t="s">
        <v>1145</v>
      </c>
      <c r="C323" s="107" t="s">
        <v>667</v>
      </c>
      <c r="D323" s="107"/>
      <c r="E323" s="107"/>
    </row>
    <row r="324" customFormat="false" ht="12.75" hidden="false" customHeight="false" outlineLevel="0" collapsed="false">
      <c r="A324" s="152" t="s">
        <v>1146</v>
      </c>
      <c r="B324" s="89" t="s">
        <v>1147</v>
      </c>
      <c r="C324" s="107" t="s">
        <v>667</v>
      </c>
      <c r="D324" s="107"/>
      <c r="E324" s="107"/>
    </row>
    <row r="325" customFormat="false" ht="12.75" hidden="false" customHeight="false" outlineLevel="0" collapsed="false">
      <c r="A325" s="152" t="s">
        <v>614</v>
      </c>
      <c r="B325" s="89" t="s">
        <v>1148</v>
      </c>
      <c r="C325" s="107" t="s">
        <v>667</v>
      </c>
      <c r="D325" s="107"/>
      <c r="E325" s="107"/>
    </row>
    <row r="326" customFormat="false" ht="12.75" hidden="false" customHeight="false" outlineLevel="0" collapsed="false">
      <c r="A326" s="152" t="s">
        <v>614</v>
      </c>
      <c r="B326" s="89" t="s">
        <v>1149</v>
      </c>
      <c r="C326" s="107" t="s">
        <v>667</v>
      </c>
      <c r="D326" s="107"/>
      <c r="E326" s="107"/>
    </row>
    <row r="327" customFormat="false" ht="12.75" hidden="false" customHeight="false" outlineLevel="0" collapsed="false">
      <c r="A327" s="152" t="s">
        <v>1150</v>
      </c>
      <c r="B327" s="89" t="s">
        <v>1151</v>
      </c>
      <c r="C327" s="107" t="s">
        <v>667</v>
      </c>
      <c r="D327" s="107"/>
      <c r="E327" s="107"/>
    </row>
    <row r="328" customFormat="false" ht="12.75" hidden="false" customHeight="false" outlineLevel="0" collapsed="false">
      <c r="A328" s="152" t="s">
        <v>1152</v>
      </c>
      <c r="B328" s="89" t="s">
        <v>1153</v>
      </c>
      <c r="C328" s="107" t="s">
        <v>667</v>
      </c>
      <c r="D328" s="107"/>
      <c r="E328" s="107"/>
    </row>
    <row r="329" customFormat="false" ht="12.75" hidden="false" customHeight="false" outlineLevel="0" collapsed="false">
      <c r="A329" s="152" t="s">
        <v>1152</v>
      </c>
      <c r="B329" s="89" t="s">
        <v>1154</v>
      </c>
      <c r="C329" s="107" t="s">
        <v>667</v>
      </c>
      <c r="D329" s="107"/>
      <c r="E329" s="107"/>
    </row>
    <row r="330" customFormat="false" ht="12.75" hidden="false" customHeight="false" outlineLevel="0" collapsed="false">
      <c r="A330" s="152" t="s">
        <v>1155</v>
      </c>
      <c r="B330" s="89" t="s">
        <v>1156</v>
      </c>
      <c r="C330" s="107" t="s">
        <v>667</v>
      </c>
      <c r="D330" s="107"/>
      <c r="E330" s="107"/>
    </row>
    <row r="331" customFormat="false" ht="12.75" hidden="false" customHeight="false" outlineLevel="0" collapsed="false">
      <c r="A331" s="152" t="s">
        <v>1157</v>
      </c>
      <c r="B331" s="89" t="s">
        <v>914</v>
      </c>
      <c r="C331" s="107" t="s">
        <v>667</v>
      </c>
      <c r="D331" s="107"/>
      <c r="E331" s="107"/>
    </row>
    <row r="332" customFormat="false" ht="12.75" hidden="false" customHeight="false" outlineLevel="0" collapsed="false">
      <c r="A332" s="152" t="s">
        <v>1158</v>
      </c>
      <c r="B332" s="89" t="s">
        <v>1159</v>
      </c>
      <c r="C332" s="107" t="s">
        <v>667</v>
      </c>
      <c r="D332" s="107"/>
      <c r="E332" s="107"/>
    </row>
    <row r="333" customFormat="false" ht="12.75" hidden="false" customHeight="false" outlineLevel="0" collapsed="false">
      <c r="A333" s="152" t="s">
        <v>1160</v>
      </c>
      <c r="B333" s="89" t="s">
        <v>1161</v>
      </c>
      <c r="C333" s="107" t="s">
        <v>667</v>
      </c>
      <c r="D333" s="107"/>
      <c r="E333" s="107"/>
    </row>
    <row r="334" customFormat="false" ht="12.75" hidden="false" customHeight="false" outlineLevel="0" collapsed="false">
      <c r="A334" s="152" t="s">
        <v>1162</v>
      </c>
      <c r="B334" s="89" t="s">
        <v>1163</v>
      </c>
      <c r="C334" s="107" t="s">
        <v>667</v>
      </c>
      <c r="D334" s="107"/>
      <c r="E334" s="107"/>
    </row>
    <row r="335" customFormat="false" ht="12.75" hidden="false" customHeight="false" outlineLevel="0" collapsed="false">
      <c r="A335" s="152" t="s">
        <v>1164</v>
      </c>
      <c r="B335" s="89" t="s">
        <v>1165</v>
      </c>
      <c r="C335" s="107" t="s">
        <v>667</v>
      </c>
      <c r="D335" s="107"/>
      <c r="E335" s="107"/>
    </row>
    <row r="336" customFormat="false" ht="12.75" hidden="false" customHeight="false" outlineLevel="0" collapsed="false">
      <c r="A336" s="152" t="s">
        <v>396</v>
      </c>
      <c r="B336" s="89" t="s">
        <v>1166</v>
      </c>
      <c r="C336" s="107" t="s">
        <v>667</v>
      </c>
      <c r="D336" s="107"/>
      <c r="E336" s="107"/>
    </row>
    <row r="337" customFormat="false" ht="12.75" hidden="false" customHeight="false" outlineLevel="0" collapsed="false">
      <c r="A337" s="152" t="s">
        <v>396</v>
      </c>
      <c r="B337" s="89" t="s">
        <v>1167</v>
      </c>
      <c r="C337" s="107" t="s">
        <v>667</v>
      </c>
      <c r="D337" s="107" t="s">
        <v>667</v>
      </c>
      <c r="E337" s="107"/>
    </row>
    <row r="338" customFormat="false" ht="12.75" hidden="false" customHeight="false" outlineLevel="0" collapsed="false">
      <c r="A338" s="152" t="s">
        <v>1168</v>
      </c>
      <c r="B338" s="89" t="s">
        <v>1169</v>
      </c>
      <c r="C338" s="107" t="s">
        <v>667</v>
      </c>
      <c r="D338" s="107"/>
      <c r="E338" s="107"/>
    </row>
    <row r="339" customFormat="false" ht="12.75" hidden="false" customHeight="false" outlineLevel="0" collapsed="false">
      <c r="A339" s="152" t="s">
        <v>288</v>
      </c>
      <c r="B339" s="89" t="s">
        <v>910</v>
      </c>
      <c r="C339" s="107" t="s">
        <v>667</v>
      </c>
      <c r="D339" s="107"/>
      <c r="E339" s="107"/>
    </row>
    <row r="340" customFormat="false" ht="12.75" hidden="false" customHeight="false" outlineLevel="0" collapsed="false">
      <c r="A340" s="154" t="s">
        <v>398</v>
      </c>
      <c r="B340" s="119" t="s">
        <v>397</v>
      </c>
      <c r="C340" s="155" t="s">
        <v>667</v>
      </c>
      <c r="D340" s="155" t="s">
        <v>667</v>
      </c>
      <c r="E340" s="155"/>
    </row>
    <row r="341" customFormat="false" ht="12.75" hidden="false" customHeight="false" outlineLevel="0" collapsed="false">
      <c r="A341" s="152" t="s">
        <v>1170</v>
      </c>
      <c r="B341" s="89" t="s">
        <v>1171</v>
      </c>
      <c r="C341" s="107" t="s">
        <v>667</v>
      </c>
      <c r="D341" s="107"/>
      <c r="E341" s="107"/>
    </row>
    <row r="342" customFormat="false" ht="12.75" hidden="false" customHeight="false" outlineLevel="0" collapsed="false">
      <c r="A342" s="152" t="s">
        <v>1172</v>
      </c>
      <c r="B342" s="89" t="s">
        <v>1173</v>
      </c>
      <c r="C342" s="107" t="s">
        <v>667</v>
      </c>
      <c r="D342" s="107"/>
      <c r="E342" s="107"/>
    </row>
    <row r="343" customFormat="false" ht="12.75" hidden="false" customHeight="false" outlineLevel="0" collapsed="false">
      <c r="A343" s="152" t="s">
        <v>1174</v>
      </c>
      <c r="B343" s="89" t="s">
        <v>1175</v>
      </c>
      <c r="C343" s="107" t="s">
        <v>667</v>
      </c>
      <c r="D343" s="107"/>
      <c r="E343" s="107"/>
    </row>
    <row r="344" customFormat="false" ht="12.75" hidden="false" customHeight="false" outlineLevel="0" collapsed="false">
      <c r="A344" s="152" t="s">
        <v>1176</v>
      </c>
      <c r="B344" s="89" t="s">
        <v>1177</v>
      </c>
      <c r="C344" s="107" t="s">
        <v>667</v>
      </c>
      <c r="D344" s="107"/>
      <c r="E344" s="107"/>
    </row>
    <row r="345" customFormat="false" ht="12.75" hidden="false" customHeight="false" outlineLevel="0" collapsed="false">
      <c r="A345" s="152" t="s">
        <v>1178</v>
      </c>
      <c r="B345" s="89" t="s">
        <v>449</v>
      </c>
      <c r="C345" s="107" t="s">
        <v>667</v>
      </c>
      <c r="D345" s="107"/>
      <c r="E345" s="107"/>
    </row>
    <row r="346" customFormat="false" ht="12.75" hidden="false" customHeight="false" outlineLevel="0" collapsed="false">
      <c r="A346" s="152" t="s">
        <v>1179</v>
      </c>
      <c r="B346" s="89" t="s">
        <v>1180</v>
      </c>
      <c r="C346" s="107" t="s">
        <v>667</v>
      </c>
      <c r="D346" s="107"/>
      <c r="E346" s="107"/>
    </row>
    <row r="347" customFormat="false" ht="12.75" hidden="false" customHeight="false" outlineLevel="0" collapsed="false">
      <c r="A347" s="152" t="s">
        <v>1181</v>
      </c>
      <c r="B347" s="89" t="s">
        <v>682</v>
      </c>
      <c r="C347" s="107" t="s">
        <v>667</v>
      </c>
      <c r="D347" s="107"/>
      <c r="E347" s="107"/>
    </row>
    <row r="348" customFormat="false" ht="12.75" hidden="false" customHeight="false" outlineLevel="0" collapsed="false">
      <c r="A348" s="152" t="s">
        <v>1182</v>
      </c>
      <c r="B348" s="89" t="s">
        <v>1183</v>
      </c>
      <c r="C348" s="107" t="s">
        <v>667</v>
      </c>
      <c r="D348" s="107"/>
      <c r="E348" s="107"/>
    </row>
    <row r="349" customFormat="false" ht="12.75" hidden="false" customHeight="false" outlineLevel="0" collapsed="false">
      <c r="A349" s="152" t="s">
        <v>1184</v>
      </c>
      <c r="B349" s="89" t="s">
        <v>599</v>
      </c>
      <c r="C349" s="107" t="s">
        <v>667</v>
      </c>
      <c r="D349" s="107"/>
      <c r="E349" s="107"/>
    </row>
    <row r="350" customFormat="false" ht="12.75" hidden="false" customHeight="false" outlineLevel="0" collapsed="false">
      <c r="A350" s="152" t="s">
        <v>1185</v>
      </c>
      <c r="B350" s="89" t="s">
        <v>1186</v>
      </c>
      <c r="C350" s="107" t="s">
        <v>667</v>
      </c>
      <c r="D350" s="107"/>
      <c r="E350" s="107"/>
    </row>
    <row r="351" customFormat="false" ht="12.75" hidden="false" customHeight="false" outlineLevel="0" collapsed="false">
      <c r="A351" s="152" t="s">
        <v>1187</v>
      </c>
      <c r="B351" s="89" t="s">
        <v>1188</v>
      </c>
      <c r="C351" s="107" t="s">
        <v>667</v>
      </c>
      <c r="D351" s="107"/>
      <c r="E351" s="107"/>
    </row>
    <row r="352" customFormat="false" ht="12.75" hidden="false" customHeight="false" outlineLevel="0" collapsed="false">
      <c r="A352" s="152" t="s">
        <v>1189</v>
      </c>
      <c r="B352" s="89" t="s">
        <v>371</v>
      </c>
      <c r="C352" s="107" t="s">
        <v>667</v>
      </c>
      <c r="D352" s="107"/>
      <c r="E352" s="107"/>
    </row>
    <row r="353" customFormat="false" ht="12.75" hidden="false" customHeight="false" outlineLevel="0" collapsed="false">
      <c r="A353" s="152" t="s">
        <v>1190</v>
      </c>
      <c r="B353" s="89" t="s">
        <v>554</v>
      </c>
      <c r="C353" s="107" t="s">
        <v>667</v>
      </c>
      <c r="D353" s="107"/>
      <c r="E353" s="107"/>
    </row>
    <row r="354" customFormat="false" ht="12.75" hidden="false" customHeight="false" outlineLevel="0" collapsed="false">
      <c r="A354" s="152" t="s">
        <v>1191</v>
      </c>
      <c r="B354" s="89" t="s">
        <v>371</v>
      </c>
      <c r="C354" s="107" t="s">
        <v>667</v>
      </c>
      <c r="D354" s="107"/>
      <c r="E354" s="107"/>
    </row>
    <row r="355" customFormat="false" ht="12.75" hidden="false" customHeight="false" outlineLevel="0" collapsed="false">
      <c r="A355" s="152" t="s">
        <v>1192</v>
      </c>
      <c r="B355" s="89" t="s">
        <v>1193</v>
      </c>
      <c r="C355" s="107" t="s">
        <v>667</v>
      </c>
      <c r="D355" s="107"/>
      <c r="E355" s="107"/>
    </row>
    <row r="356" customFormat="false" ht="12.75" hidden="false" customHeight="false" outlineLevel="0" collapsed="false">
      <c r="A356" s="152" t="s">
        <v>1194</v>
      </c>
      <c r="B356" s="89" t="s">
        <v>1195</v>
      </c>
      <c r="C356" s="107" t="s">
        <v>667</v>
      </c>
      <c r="D356" s="107"/>
      <c r="E356" s="107"/>
    </row>
    <row r="357" customFormat="false" ht="12.75" hidden="false" customHeight="false" outlineLevel="0" collapsed="false">
      <c r="A357" s="152" t="s">
        <v>1196</v>
      </c>
      <c r="B357" s="89" t="s">
        <v>914</v>
      </c>
      <c r="C357" s="107" t="s">
        <v>667</v>
      </c>
      <c r="D357" s="107"/>
      <c r="E357" s="107"/>
    </row>
    <row r="358" customFormat="false" ht="12.75" hidden="false" customHeight="false" outlineLevel="0" collapsed="false">
      <c r="A358" s="152" t="s">
        <v>1197</v>
      </c>
      <c r="B358" s="89" t="s">
        <v>1198</v>
      </c>
      <c r="C358" s="107" t="s">
        <v>667</v>
      </c>
      <c r="D358" s="107"/>
      <c r="E358" s="107"/>
    </row>
    <row r="359" customFormat="false" ht="12.75" hidden="false" customHeight="false" outlineLevel="0" collapsed="false">
      <c r="A359" s="152" t="s">
        <v>1199</v>
      </c>
      <c r="B359" s="89" t="s">
        <v>1200</v>
      </c>
      <c r="C359" s="107" t="s">
        <v>667</v>
      </c>
      <c r="D359" s="107"/>
      <c r="E359" s="107"/>
    </row>
    <row r="360" customFormat="false" ht="12.75" hidden="false" customHeight="false" outlineLevel="0" collapsed="false">
      <c r="A360" s="152" t="s">
        <v>1115</v>
      </c>
      <c r="B360" s="89" t="s">
        <v>1201</v>
      </c>
      <c r="C360" s="107" t="s">
        <v>667</v>
      </c>
      <c r="D360" s="107"/>
      <c r="E360" s="107"/>
    </row>
    <row r="361" customFormat="false" ht="12.75" hidden="false" customHeight="false" outlineLevel="0" collapsed="false">
      <c r="A361" s="152" t="s">
        <v>1115</v>
      </c>
      <c r="B361" s="89" t="s">
        <v>1019</v>
      </c>
      <c r="C361" s="107" t="s">
        <v>667</v>
      </c>
      <c r="D361" s="107"/>
      <c r="E361" s="107"/>
    </row>
    <row r="362" customFormat="false" ht="12.75" hidden="false" customHeight="false" outlineLevel="0" collapsed="false">
      <c r="A362" s="152" t="s">
        <v>1115</v>
      </c>
      <c r="B362" s="89" t="s">
        <v>1154</v>
      </c>
      <c r="C362" s="107" t="s">
        <v>667</v>
      </c>
      <c r="D362" s="107"/>
      <c r="E362" s="107"/>
    </row>
    <row r="363" customFormat="false" ht="12.75" hidden="false" customHeight="false" outlineLevel="0" collapsed="false">
      <c r="A363" s="152" t="s">
        <v>1202</v>
      </c>
      <c r="B363" s="89" t="s">
        <v>1203</v>
      </c>
      <c r="C363" s="107" t="s">
        <v>667</v>
      </c>
      <c r="D363" s="107"/>
      <c r="E363" s="107"/>
    </row>
    <row r="364" customFormat="false" ht="12.75" hidden="false" customHeight="false" outlineLevel="0" collapsed="false">
      <c r="A364" s="152" t="s">
        <v>615</v>
      </c>
      <c r="B364" s="89" t="s">
        <v>1204</v>
      </c>
      <c r="C364" s="107" t="s">
        <v>667</v>
      </c>
      <c r="D364" s="107"/>
      <c r="E364" s="107"/>
    </row>
    <row r="365" customFormat="false" ht="12.75" hidden="false" customHeight="false" outlineLevel="0" collapsed="false">
      <c r="A365" s="152" t="s">
        <v>23</v>
      </c>
      <c r="B365" s="89" t="s">
        <v>1205</v>
      </c>
      <c r="C365" s="107" t="s">
        <v>667</v>
      </c>
      <c r="D365" s="107"/>
      <c r="E365" s="107"/>
    </row>
    <row r="366" customFormat="false" ht="12.75" hidden="false" customHeight="false" outlineLevel="0" collapsed="false">
      <c r="A366" s="152" t="s">
        <v>1206</v>
      </c>
      <c r="B366" s="89" t="s">
        <v>455</v>
      </c>
      <c r="C366" s="107" t="s">
        <v>667</v>
      </c>
      <c r="D366" s="107"/>
      <c r="E366" s="107"/>
    </row>
    <row r="367" customFormat="false" ht="12.75" hidden="false" customHeight="false" outlineLevel="0" collapsed="false">
      <c r="A367" s="152" t="s">
        <v>1207</v>
      </c>
      <c r="B367" s="89" t="s">
        <v>933</v>
      </c>
      <c r="C367" s="107" t="s">
        <v>667</v>
      </c>
      <c r="D367" s="107"/>
      <c r="E367" s="107"/>
    </row>
    <row r="368" customFormat="false" ht="12.75" hidden="false" customHeight="false" outlineLevel="0" collapsed="false">
      <c r="A368" s="152" t="s">
        <v>399</v>
      </c>
      <c r="B368" s="89" t="s">
        <v>1208</v>
      </c>
      <c r="C368" s="107" t="s">
        <v>667</v>
      </c>
      <c r="D368" s="107" t="s">
        <v>667</v>
      </c>
      <c r="E368" s="107"/>
    </row>
    <row r="369" customFormat="false" ht="12.75" hidden="false" customHeight="false" outlineLevel="0" collapsed="false">
      <c r="A369" s="152" t="s">
        <v>617</v>
      </c>
      <c r="B369" s="89" t="s">
        <v>616</v>
      </c>
      <c r="C369" s="107" t="s">
        <v>667</v>
      </c>
      <c r="D369" s="107"/>
      <c r="E369" s="107"/>
    </row>
    <row r="370" customFormat="false" ht="12.75" hidden="false" customHeight="false" outlineLevel="0" collapsed="false">
      <c r="A370" s="152" t="s">
        <v>1209</v>
      </c>
      <c r="B370" s="89" t="s">
        <v>1210</v>
      </c>
      <c r="C370" s="107" t="s">
        <v>667</v>
      </c>
      <c r="D370" s="107"/>
      <c r="E370" s="107"/>
    </row>
    <row r="371" customFormat="false" ht="12.75" hidden="false" customHeight="false" outlineLevel="0" collapsed="false">
      <c r="A371" s="152" t="s">
        <v>1211</v>
      </c>
      <c r="B371" s="89" t="s">
        <v>1212</v>
      </c>
      <c r="C371" s="107" t="s">
        <v>667</v>
      </c>
      <c r="D371" s="107"/>
      <c r="E371" s="107"/>
    </row>
    <row r="372" customFormat="false" ht="12.75" hidden="false" customHeight="false" outlineLevel="0" collapsed="false">
      <c r="A372" s="152" t="s">
        <v>1213</v>
      </c>
      <c r="B372" s="89" t="s">
        <v>1214</v>
      </c>
      <c r="C372" s="107" t="s">
        <v>667</v>
      </c>
      <c r="D372" s="107"/>
      <c r="E372" s="107"/>
    </row>
    <row r="373" customFormat="false" ht="12.75" hidden="false" customHeight="false" outlineLevel="0" collapsed="false">
      <c r="A373" s="152" t="s">
        <v>1215</v>
      </c>
      <c r="B373" s="89" t="s">
        <v>1216</v>
      </c>
      <c r="C373" s="107" t="s">
        <v>667</v>
      </c>
      <c r="D373" s="107"/>
      <c r="E373" s="107"/>
    </row>
    <row r="374" customFormat="false" ht="12.75" hidden="false" customHeight="false" outlineLevel="0" collapsed="false">
      <c r="A374" s="152" t="s">
        <v>1217</v>
      </c>
      <c r="B374" s="89" t="s">
        <v>1218</v>
      </c>
      <c r="C374" s="107" t="s">
        <v>667</v>
      </c>
      <c r="D374" s="107"/>
      <c r="E374" s="107"/>
    </row>
    <row r="375" customFormat="false" ht="12.75" hidden="false" customHeight="false" outlineLevel="0" collapsed="false">
      <c r="A375" s="152" t="s">
        <v>1219</v>
      </c>
      <c r="B375" s="89" t="s">
        <v>680</v>
      </c>
      <c r="C375" s="107" t="s">
        <v>667</v>
      </c>
      <c r="D375" s="107"/>
      <c r="E375" s="107"/>
    </row>
    <row r="376" customFormat="false" ht="12.75" hidden="false" customHeight="false" outlineLevel="0" collapsed="false">
      <c r="A376" s="152" t="s">
        <v>1220</v>
      </c>
      <c r="B376" s="89" t="s">
        <v>1221</v>
      </c>
      <c r="C376" s="107" t="s">
        <v>667</v>
      </c>
      <c r="D376" s="107"/>
      <c r="E376" s="107"/>
    </row>
    <row r="377" customFormat="false" ht="12.75" hidden="false" customHeight="false" outlineLevel="0" collapsed="false">
      <c r="A377" s="152" t="s">
        <v>1222</v>
      </c>
      <c r="B377" s="89" t="s">
        <v>1223</v>
      </c>
      <c r="C377" s="107" t="s">
        <v>667</v>
      </c>
      <c r="D377" s="107"/>
      <c r="E377" s="107"/>
    </row>
    <row r="378" customFormat="false" ht="12.75" hidden="false" customHeight="false" outlineLevel="0" collapsed="false">
      <c r="A378" s="152" t="s">
        <v>1224</v>
      </c>
      <c r="B378" s="89" t="s">
        <v>222</v>
      </c>
      <c r="C378" s="107" t="s">
        <v>667</v>
      </c>
      <c r="D378" s="107"/>
      <c r="E378" s="107"/>
    </row>
    <row r="379" customFormat="false" ht="12.75" hidden="false" customHeight="false" outlineLevel="0" collapsed="false">
      <c r="A379" s="152" t="s">
        <v>1225</v>
      </c>
      <c r="B379" s="89" t="s">
        <v>1226</v>
      </c>
      <c r="C379" s="107" t="s">
        <v>667</v>
      </c>
      <c r="D379" s="107"/>
      <c r="E379" s="107"/>
    </row>
    <row r="380" customFormat="false" ht="12.75" hidden="false" customHeight="false" outlineLevel="0" collapsed="false">
      <c r="A380" s="152" t="s">
        <v>1227</v>
      </c>
      <c r="B380" s="89" t="s">
        <v>783</v>
      </c>
      <c r="C380" s="107" t="s">
        <v>667</v>
      </c>
      <c r="D380" s="107"/>
      <c r="E380" s="107"/>
    </row>
    <row r="381" customFormat="false" ht="12.75" hidden="false" customHeight="false" outlineLevel="0" collapsed="false">
      <c r="A381" s="152" t="s">
        <v>619</v>
      </c>
      <c r="B381" s="89" t="s">
        <v>618</v>
      </c>
      <c r="C381" s="107" t="s">
        <v>667</v>
      </c>
      <c r="D381" s="107"/>
      <c r="E381" s="107"/>
    </row>
    <row r="382" customFormat="false" ht="12.75" hidden="false" customHeight="false" outlineLevel="0" collapsed="false">
      <c r="A382" s="152" t="s">
        <v>1228</v>
      </c>
      <c r="B382" s="89" t="s">
        <v>1229</v>
      </c>
      <c r="C382" s="107" t="s">
        <v>667</v>
      </c>
      <c r="D382" s="107"/>
      <c r="E382" s="107"/>
    </row>
    <row r="383" customFormat="false" ht="12.75" hidden="false" customHeight="false" outlineLevel="0" collapsed="false">
      <c r="A383" s="153" t="s">
        <v>452</v>
      </c>
      <c r="B383" s="117" t="s">
        <v>451</v>
      </c>
      <c r="C383" s="107" t="s">
        <v>667</v>
      </c>
      <c r="D383" s="107" t="s">
        <v>667</v>
      </c>
      <c r="E383" s="107"/>
    </row>
    <row r="384" customFormat="false" ht="12.75" hidden="false" customHeight="false" outlineLevel="0" collapsed="false">
      <c r="A384" s="152" t="s">
        <v>1230</v>
      </c>
      <c r="B384" s="89" t="s">
        <v>1118</v>
      </c>
      <c r="C384" s="107" t="s">
        <v>667</v>
      </c>
      <c r="D384" s="107"/>
      <c r="E384" s="107"/>
    </row>
    <row r="385" customFormat="false" ht="12.75" hidden="false" customHeight="false" outlineLevel="0" collapsed="false">
      <c r="A385" s="152" t="s">
        <v>1231</v>
      </c>
      <c r="B385" s="89" t="s">
        <v>1232</v>
      </c>
      <c r="C385" s="107" t="s">
        <v>667</v>
      </c>
      <c r="D385" s="107"/>
      <c r="E385" s="107"/>
    </row>
    <row r="386" customFormat="false" ht="12.75" hidden="false" customHeight="false" outlineLevel="0" collapsed="false">
      <c r="A386" s="152" t="s">
        <v>1233</v>
      </c>
      <c r="B386" s="89" t="s">
        <v>1234</v>
      </c>
      <c r="C386" s="107" t="s">
        <v>667</v>
      </c>
      <c r="D386" s="107"/>
      <c r="E386" s="107"/>
    </row>
    <row r="387" customFormat="false" ht="12.75" hidden="false" customHeight="false" outlineLevel="0" collapsed="false">
      <c r="A387" s="152" t="s">
        <v>1235</v>
      </c>
      <c r="B387" s="89" t="s">
        <v>1236</v>
      </c>
      <c r="C387" s="107" t="s">
        <v>667</v>
      </c>
      <c r="D387" s="107"/>
      <c r="E387" s="107"/>
    </row>
    <row r="388" customFormat="false" ht="12.75" hidden="false" customHeight="false" outlineLevel="0" collapsed="false">
      <c r="A388" s="152" t="s">
        <v>1237</v>
      </c>
      <c r="B388" s="89" t="s">
        <v>1238</v>
      </c>
      <c r="C388" s="107" t="s">
        <v>667</v>
      </c>
      <c r="D388" s="107"/>
      <c r="E388" s="107"/>
    </row>
    <row r="389" customFormat="false" ht="12.75" hidden="false" customHeight="false" outlineLevel="0" collapsed="false">
      <c r="A389" s="152" t="s">
        <v>461</v>
      </c>
      <c r="B389" s="89" t="s">
        <v>460</v>
      </c>
      <c r="C389" s="107" t="s">
        <v>667</v>
      </c>
      <c r="D389" s="107"/>
      <c r="E389" s="107"/>
    </row>
    <row r="390" customFormat="false" ht="12.75" hidden="false" customHeight="false" outlineLevel="0" collapsed="false">
      <c r="A390" s="152" t="s">
        <v>1239</v>
      </c>
      <c r="B390" s="89" t="s">
        <v>680</v>
      </c>
      <c r="C390" s="107" t="s">
        <v>667</v>
      </c>
      <c r="D390" s="107"/>
      <c r="E390" s="107"/>
    </row>
    <row r="391" customFormat="false" ht="12.75" hidden="false" customHeight="false" outlineLevel="0" collapsed="false">
      <c r="A391" s="152" t="s">
        <v>1240</v>
      </c>
      <c r="B391" s="89" t="s">
        <v>1241</v>
      </c>
      <c r="C391" s="107" t="s">
        <v>667</v>
      </c>
      <c r="D391" s="107"/>
      <c r="E391" s="107"/>
    </row>
    <row r="392" customFormat="false" ht="12.75" hidden="false" customHeight="false" outlineLevel="0" collapsed="false">
      <c r="A392" s="152" t="s">
        <v>1242</v>
      </c>
      <c r="B392" s="89" t="s">
        <v>1243</v>
      </c>
      <c r="C392" s="107" t="s">
        <v>667</v>
      </c>
      <c r="D392" s="107"/>
      <c r="E392" s="107"/>
    </row>
    <row r="393" customFormat="false" ht="12.75" hidden="false" customHeight="false" outlineLevel="0" collapsed="false">
      <c r="A393" s="152" t="s">
        <v>454</v>
      </c>
      <c r="B393" s="89" t="s">
        <v>453</v>
      </c>
      <c r="C393" s="107" t="s">
        <v>667</v>
      </c>
      <c r="D393" s="107" t="s">
        <v>667</v>
      </c>
      <c r="E393" s="107"/>
    </row>
    <row r="394" customFormat="false" ht="12.75" hidden="false" customHeight="false" outlineLevel="0" collapsed="false">
      <c r="A394" s="152" t="s">
        <v>1244</v>
      </c>
      <c r="B394" s="89" t="s">
        <v>1245</v>
      </c>
      <c r="C394" s="107" t="s">
        <v>667</v>
      </c>
      <c r="D394" s="107"/>
      <c r="E394" s="107"/>
    </row>
    <row r="395" customFormat="false" ht="12.75" hidden="false" customHeight="false" outlineLevel="0" collapsed="false">
      <c r="A395" s="152" t="s">
        <v>622</v>
      </c>
      <c r="B395" s="89" t="s">
        <v>1246</v>
      </c>
      <c r="C395" s="107" t="s">
        <v>667</v>
      </c>
      <c r="D395" s="107"/>
      <c r="E395" s="107"/>
    </row>
    <row r="396" customFormat="false" ht="12.75" hidden="false" customHeight="false" outlineLevel="0" collapsed="false">
      <c r="A396" s="152" t="s">
        <v>622</v>
      </c>
      <c r="B396" s="89" t="s">
        <v>1247</v>
      </c>
      <c r="C396" s="107" t="s">
        <v>667</v>
      </c>
      <c r="D396" s="107"/>
      <c r="E396" s="107"/>
    </row>
    <row r="397" customFormat="false" ht="12.75" hidden="false" customHeight="false" outlineLevel="0" collapsed="false">
      <c r="A397" s="152" t="s">
        <v>622</v>
      </c>
      <c r="B397" s="89" t="s">
        <v>1125</v>
      </c>
      <c r="C397" s="107" t="s">
        <v>667</v>
      </c>
      <c r="D397" s="107"/>
      <c r="E397" s="107"/>
    </row>
    <row r="398" customFormat="false" ht="12.75" hidden="false" customHeight="false" outlineLevel="0" collapsed="false">
      <c r="A398" s="152" t="s">
        <v>622</v>
      </c>
      <c r="B398" s="89" t="s">
        <v>918</v>
      </c>
      <c r="C398" s="107" t="s">
        <v>667</v>
      </c>
      <c r="D398" s="107"/>
      <c r="E398" s="107"/>
    </row>
    <row r="399" customFormat="false" ht="12.75" hidden="false" customHeight="false" outlineLevel="0" collapsed="false">
      <c r="A399" s="152" t="s">
        <v>1248</v>
      </c>
      <c r="B399" s="89" t="s">
        <v>1249</v>
      </c>
      <c r="C399" s="107" t="s">
        <v>667</v>
      </c>
      <c r="D399" s="107"/>
      <c r="E399" s="107"/>
    </row>
    <row r="400" customFormat="false" ht="12.75" hidden="false" customHeight="false" outlineLevel="0" collapsed="false">
      <c r="A400" s="152" t="s">
        <v>1250</v>
      </c>
      <c r="B400" s="89" t="s">
        <v>1251</v>
      </c>
      <c r="C400" s="107" t="s">
        <v>667</v>
      </c>
      <c r="D400" s="107"/>
      <c r="E400" s="107"/>
    </row>
    <row r="401" customFormat="false" ht="12.75" hidden="false" customHeight="false" outlineLevel="0" collapsed="false">
      <c r="A401" s="152" t="s">
        <v>1252</v>
      </c>
      <c r="B401" s="89" t="s">
        <v>1253</v>
      </c>
      <c r="C401" s="107" t="s">
        <v>667</v>
      </c>
      <c r="D401" s="107"/>
      <c r="E401" s="107"/>
    </row>
    <row r="402" customFormat="false" ht="12.75" hidden="false" customHeight="false" outlineLevel="0" collapsed="false">
      <c r="A402" s="152" t="s">
        <v>1254</v>
      </c>
      <c r="B402" s="89" t="s">
        <v>1255</v>
      </c>
      <c r="C402" s="107" t="s">
        <v>667</v>
      </c>
      <c r="D402" s="107"/>
      <c r="E402" s="107"/>
    </row>
    <row r="403" customFormat="false" ht="12.75" hidden="false" customHeight="false" outlineLevel="0" collapsed="false">
      <c r="A403" s="152" t="s">
        <v>1256</v>
      </c>
      <c r="B403" s="89" t="s">
        <v>1257</v>
      </c>
      <c r="C403" s="107" t="s">
        <v>667</v>
      </c>
      <c r="D403" s="107"/>
      <c r="E403" s="107"/>
    </row>
    <row r="404" customFormat="false" ht="12.75" hidden="false" customHeight="false" outlineLevel="0" collapsed="false">
      <c r="A404" s="152" t="s">
        <v>1258</v>
      </c>
      <c r="B404" s="89" t="s">
        <v>1259</v>
      </c>
      <c r="C404" s="107" t="s">
        <v>667</v>
      </c>
      <c r="D404" s="107"/>
      <c r="E404" s="107"/>
    </row>
    <row r="405" customFormat="false" ht="12.75" hidden="false" customHeight="false" outlineLevel="0" collapsed="false">
      <c r="A405" s="152" t="s">
        <v>1260</v>
      </c>
      <c r="B405" s="89" t="s">
        <v>1261</v>
      </c>
      <c r="C405" s="107" t="s">
        <v>667</v>
      </c>
      <c r="D405" s="107"/>
      <c r="E405" s="107"/>
    </row>
    <row r="406" customFormat="false" ht="12.75" hidden="false" customHeight="false" outlineLevel="0" collapsed="false">
      <c r="A406" s="152" t="s">
        <v>1262</v>
      </c>
      <c r="B406" s="89" t="s">
        <v>1263</v>
      </c>
      <c r="C406" s="107" t="s">
        <v>667</v>
      </c>
      <c r="D406" s="107"/>
      <c r="E406" s="107"/>
    </row>
    <row r="407" customFormat="false" ht="12.75" hidden="false" customHeight="false" outlineLevel="0" collapsed="false">
      <c r="A407" s="152" t="s">
        <v>1262</v>
      </c>
      <c r="B407" s="89" t="s">
        <v>1264</v>
      </c>
      <c r="C407" s="107" t="s">
        <v>667</v>
      </c>
      <c r="D407" s="107"/>
      <c r="E407" s="107"/>
    </row>
    <row r="408" customFormat="false" ht="12.75" hidden="false" customHeight="false" outlineLevel="0" collapsed="false">
      <c r="A408" s="152" t="s">
        <v>1262</v>
      </c>
      <c r="B408" s="89" t="s">
        <v>1265</v>
      </c>
      <c r="C408" s="107" t="s">
        <v>667</v>
      </c>
      <c r="D408" s="107"/>
      <c r="E408" s="107"/>
    </row>
    <row r="409" customFormat="false" ht="12.75" hidden="false" customHeight="false" outlineLevel="0" collapsed="false">
      <c r="A409" s="152" t="s">
        <v>1266</v>
      </c>
      <c r="B409" s="89" t="s">
        <v>1267</v>
      </c>
      <c r="C409" s="107" t="s">
        <v>667</v>
      </c>
      <c r="D409" s="107"/>
      <c r="E409" s="107"/>
    </row>
    <row r="410" customFormat="false" ht="12.75" hidden="false" customHeight="false" outlineLevel="0" collapsed="false">
      <c r="A410" s="152" t="s">
        <v>1268</v>
      </c>
      <c r="B410" s="89" t="s">
        <v>222</v>
      </c>
      <c r="C410" s="107" t="s">
        <v>667</v>
      </c>
      <c r="D410" s="107"/>
      <c r="E410" s="107"/>
    </row>
    <row r="411" customFormat="false" ht="12.75" hidden="false" customHeight="false" outlineLevel="0" collapsed="false">
      <c r="A411" s="152" t="s">
        <v>1269</v>
      </c>
      <c r="B411" s="89" t="s">
        <v>1270</v>
      </c>
      <c r="C411" s="107" t="s">
        <v>667</v>
      </c>
      <c r="D411" s="107"/>
      <c r="E411" s="107"/>
    </row>
    <row r="412" customFormat="false" ht="12.75" hidden="false" customHeight="false" outlineLevel="0" collapsed="false">
      <c r="A412" s="152" t="s">
        <v>1271</v>
      </c>
      <c r="B412" s="89" t="s">
        <v>1272</v>
      </c>
      <c r="C412" s="107" t="s">
        <v>667</v>
      </c>
      <c r="D412" s="107"/>
      <c r="E412" s="107"/>
    </row>
    <row r="413" customFormat="false" ht="12.75" hidden="false" customHeight="false" outlineLevel="0" collapsed="false">
      <c r="A413" s="152" t="s">
        <v>1273</v>
      </c>
      <c r="B413" s="89" t="s">
        <v>734</v>
      </c>
      <c r="C413" s="107" t="s">
        <v>667</v>
      </c>
      <c r="D413" s="107"/>
      <c r="E413" s="107"/>
    </row>
    <row r="414" customFormat="false" ht="12.75" hidden="false" customHeight="false" outlineLevel="0" collapsed="false">
      <c r="A414" s="152" t="s">
        <v>1274</v>
      </c>
      <c r="B414" s="89" t="s">
        <v>1275</v>
      </c>
      <c r="C414" s="107" t="s">
        <v>667</v>
      </c>
      <c r="D414" s="107"/>
      <c r="E414" s="107"/>
    </row>
    <row r="415" customFormat="false" ht="12.75" hidden="false" customHeight="false" outlineLevel="0" collapsed="false">
      <c r="A415" s="152" t="s">
        <v>1276</v>
      </c>
      <c r="B415" s="89" t="s">
        <v>1277</v>
      </c>
      <c r="C415" s="107" t="s">
        <v>667</v>
      </c>
      <c r="D415" s="107"/>
      <c r="E415" s="107"/>
    </row>
    <row r="416" customFormat="false" ht="12.75" hidden="false" customHeight="false" outlineLevel="0" collapsed="false">
      <c r="A416" s="152" t="s">
        <v>625</v>
      </c>
      <c r="B416" s="89" t="s">
        <v>1278</v>
      </c>
      <c r="C416" s="107" t="s">
        <v>667</v>
      </c>
      <c r="D416" s="107"/>
      <c r="E416" s="107"/>
    </row>
    <row r="417" customFormat="false" ht="12.75" hidden="false" customHeight="false" outlineLevel="0" collapsed="false">
      <c r="A417" s="152" t="s">
        <v>1279</v>
      </c>
      <c r="B417" s="89" t="s">
        <v>1280</v>
      </c>
      <c r="C417" s="107" t="s">
        <v>667</v>
      </c>
      <c r="D417" s="107"/>
      <c r="E417" s="107"/>
    </row>
    <row r="418" customFormat="false" ht="12.75" hidden="false" customHeight="false" outlineLevel="0" collapsed="false">
      <c r="A418" s="152" t="s">
        <v>1281</v>
      </c>
      <c r="B418" s="89" t="s">
        <v>453</v>
      </c>
      <c r="C418" s="107" t="s">
        <v>667</v>
      </c>
      <c r="D418" s="107"/>
      <c r="E418" s="107"/>
    </row>
    <row r="419" customFormat="false" ht="12.75" hidden="false" customHeight="false" outlineLevel="0" collapsed="false">
      <c r="A419" s="152" t="s">
        <v>1282</v>
      </c>
      <c r="B419" s="89" t="s">
        <v>1283</v>
      </c>
      <c r="C419" s="107" t="s">
        <v>667</v>
      </c>
      <c r="D419" s="107"/>
      <c r="E419" s="107"/>
    </row>
    <row r="420" customFormat="false" ht="12.75" hidden="false" customHeight="false" outlineLevel="0" collapsed="false">
      <c r="A420" s="152" t="s">
        <v>1284</v>
      </c>
      <c r="B420" s="89" t="s">
        <v>1285</v>
      </c>
      <c r="C420" s="107" t="s">
        <v>667</v>
      </c>
      <c r="D420" s="107"/>
      <c r="E420" s="107"/>
    </row>
    <row r="421" customFormat="false" ht="12.75" hidden="false" customHeight="false" outlineLevel="0" collapsed="false">
      <c r="A421" s="152" t="s">
        <v>1286</v>
      </c>
      <c r="B421" s="89" t="s">
        <v>1287</v>
      </c>
      <c r="C421" s="107" t="s">
        <v>667</v>
      </c>
      <c r="D421" s="107"/>
      <c r="E421" s="107"/>
    </row>
    <row r="422" customFormat="false" ht="12.75" hidden="false" customHeight="false" outlineLevel="0" collapsed="false">
      <c r="A422" s="152" t="s">
        <v>401</v>
      </c>
      <c r="B422" s="89" t="s">
        <v>762</v>
      </c>
      <c r="C422" s="107" t="s">
        <v>667</v>
      </c>
      <c r="D422" s="107"/>
      <c r="E422" s="107"/>
    </row>
    <row r="423" customFormat="false" ht="12.75" hidden="false" customHeight="false" outlineLevel="0" collapsed="false">
      <c r="A423" s="152" t="s">
        <v>401</v>
      </c>
      <c r="B423" s="89" t="s">
        <v>300</v>
      </c>
      <c r="C423" s="107" t="s">
        <v>667</v>
      </c>
      <c r="D423" s="107" t="s">
        <v>667</v>
      </c>
      <c r="E423" s="107"/>
    </row>
    <row r="424" customFormat="false" ht="12.75" hidden="false" customHeight="false" outlineLevel="0" collapsed="false">
      <c r="A424" s="152" t="s">
        <v>1288</v>
      </c>
      <c r="B424" s="89" t="s">
        <v>1289</v>
      </c>
      <c r="C424" s="107" t="s">
        <v>667</v>
      </c>
      <c r="D424" s="107"/>
      <c r="E424" s="107"/>
    </row>
    <row r="425" customFormat="false" ht="12.75" hidden="false" customHeight="false" outlineLevel="0" collapsed="false">
      <c r="A425" s="152" t="s">
        <v>1290</v>
      </c>
      <c r="B425" s="89" t="s">
        <v>762</v>
      </c>
      <c r="C425" s="107" t="s">
        <v>667</v>
      </c>
      <c r="D425" s="107"/>
      <c r="E425" s="107"/>
    </row>
    <row r="426" customFormat="false" ht="12.75" hidden="false" customHeight="false" outlineLevel="0" collapsed="false">
      <c r="A426" s="152" t="s">
        <v>1291</v>
      </c>
      <c r="B426" s="89" t="s">
        <v>1292</v>
      </c>
      <c r="C426" s="107" t="s">
        <v>667</v>
      </c>
      <c r="D426" s="107"/>
      <c r="E426" s="107"/>
    </row>
    <row r="427" customFormat="false" ht="12.75" hidden="false" customHeight="false" outlineLevel="0" collapsed="false">
      <c r="A427" s="152" t="s">
        <v>1293</v>
      </c>
      <c r="B427" s="89" t="s">
        <v>1294</v>
      </c>
      <c r="C427" s="107" t="s">
        <v>667</v>
      </c>
      <c r="D427" s="107"/>
      <c r="E427" s="107"/>
    </row>
    <row r="428" customFormat="false" ht="12.75" hidden="false" customHeight="false" outlineLevel="0" collapsed="false">
      <c r="A428" s="152" t="s">
        <v>462</v>
      </c>
      <c r="B428" s="89" t="s">
        <v>1295</v>
      </c>
      <c r="C428" s="107" t="s">
        <v>667</v>
      </c>
      <c r="D428" s="107" t="s">
        <v>667</v>
      </c>
      <c r="E428" s="107"/>
    </row>
    <row r="429" customFormat="false" ht="12.75" hidden="false" customHeight="false" outlineLevel="0" collapsed="false">
      <c r="A429" s="152" t="s">
        <v>1296</v>
      </c>
      <c r="B429" s="89" t="s">
        <v>599</v>
      </c>
      <c r="C429" s="107" t="s">
        <v>667</v>
      </c>
      <c r="D429" s="107"/>
      <c r="E429" s="107"/>
    </row>
    <row r="430" customFormat="false" ht="12.75" hidden="false" customHeight="false" outlineLevel="0" collapsed="false">
      <c r="A430" s="152" t="s">
        <v>1297</v>
      </c>
      <c r="B430" s="89" t="s">
        <v>1298</v>
      </c>
      <c r="C430" s="107" t="s">
        <v>667</v>
      </c>
      <c r="D430" s="107"/>
      <c r="E430" s="107"/>
    </row>
    <row r="431" customFormat="false" ht="12.75" hidden="false" customHeight="false" outlineLevel="0" collapsed="false">
      <c r="A431" s="152" t="s">
        <v>1299</v>
      </c>
      <c r="B431" s="89" t="s">
        <v>1153</v>
      </c>
      <c r="C431" s="107" t="s">
        <v>667</v>
      </c>
      <c r="D431" s="107"/>
      <c r="E431" s="107"/>
    </row>
    <row r="432" customFormat="false" ht="12.75" hidden="false" customHeight="false" outlineLevel="0" collapsed="false">
      <c r="A432" s="152" t="s">
        <v>1300</v>
      </c>
      <c r="B432" s="89" t="s">
        <v>266</v>
      </c>
      <c r="C432" s="107" t="s">
        <v>667</v>
      </c>
      <c r="D432" s="107"/>
      <c r="E432" s="107"/>
    </row>
    <row r="433" customFormat="false" ht="12.75" hidden="false" customHeight="false" outlineLevel="0" collapsed="false">
      <c r="A433" s="152" t="s">
        <v>1301</v>
      </c>
      <c r="B433" s="89" t="s">
        <v>1302</v>
      </c>
      <c r="C433" s="107" t="s">
        <v>667</v>
      </c>
      <c r="D433" s="107"/>
      <c r="E433" s="107"/>
    </row>
    <row r="434" customFormat="false" ht="12.75" hidden="false" customHeight="false" outlineLevel="0" collapsed="false">
      <c r="A434" s="152" t="s">
        <v>403</v>
      </c>
      <c r="B434" s="89" t="s">
        <v>402</v>
      </c>
      <c r="C434" s="107" t="s">
        <v>667</v>
      </c>
      <c r="D434" s="107" t="s">
        <v>667</v>
      </c>
      <c r="E434" s="107"/>
    </row>
    <row r="435" customFormat="false" ht="12.75" hidden="false" customHeight="false" outlineLevel="0" collapsed="false">
      <c r="A435" s="152" t="s">
        <v>1303</v>
      </c>
      <c r="B435" s="89" t="s">
        <v>587</v>
      </c>
      <c r="C435" s="107" t="s">
        <v>667</v>
      </c>
      <c r="D435" s="107"/>
      <c r="E435" s="107"/>
    </row>
    <row r="436" customFormat="false" ht="12.75" hidden="false" customHeight="false" outlineLevel="0" collapsed="false">
      <c r="A436" s="152" t="s">
        <v>1304</v>
      </c>
      <c r="B436" s="89" t="s">
        <v>1305</v>
      </c>
      <c r="C436" s="107" t="s">
        <v>667</v>
      </c>
      <c r="D436" s="107"/>
      <c r="E436" s="107"/>
    </row>
    <row r="437" customFormat="false" ht="12.75" hidden="false" customHeight="false" outlineLevel="0" collapsed="false">
      <c r="A437" s="152" t="s">
        <v>1306</v>
      </c>
      <c r="B437" s="89" t="s">
        <v>1307</v>
      </c>
      <c r="C437" s="107" t="s">
        <v>667</v>
      </c>
      <c r="D437" s="107"/>
      <c r="E437" s="107"/>
    </row>
    <row r="438" customFormat="false" ht="12.75" hidden="false" customHeight="false" outlineLevel="0" collapsed="false">
      <c r="A438" s="152" t="s">
        <v>1308</v>
      </c>
      <c r="B438" s="89" t="s">
        <v>348</v>
      </c>
      <c r="C438" s="107" t="s">
        <v>667</v>
      </c>
      <c r="D438" s="107"/>
      <c r="E438" s="107"/>
    </row>
    <row r="439" customFormat="false" ht="12.75" hidden="false" customHeight="false" outlineLevel="0" collapsed="false">
      <c r="A439" s="152" t="s">
        <v>1309</v>
      </c>
      <c r="B439" s="89" t="s">
        <v>621</v>
      </c>
      <c r="C439" s="107" t="s">
        <v>667</v>
      </c>
      <c r="D439" s="107"/>
      <c r="E439" s="107"/>
    </row>
    <row r="440" customFormat="false" ht="12.75" hidden="false" customHeight="false" outlineLevel="0" collapsed="false">
      <c r="A440" s="152" t="s">
        <v>1310</v>
      </c>
      <c r="B440" s="89" t="s">
        <v>1311</v>
      </c>
      <c r="C440" s="107" t="s">
        <v>667</v>
      </c>
      <c r="D440" s="107"/>
      <c r="E440" s="107"/>
    </row>
    <row r="441" customFormat="false" ht="12.75" hidden="false" customHeight="false" outlineLevel="0" collapsed="false">
      <c r="A441" s="152" t="s">
        <v>1312</v>
      </c>
      <c r="B441" s="89" t="s">
        <v>1313</v>
      </c>
      <c r="C441" s="107" t="s">
        <v>667</v>
      </c>
      <c r="D441" s="107"/>
      <c r="E441" s="107"/>
    </row>
    <row r="442" customFormat="false" ht="12.75" hidden="false" customHeight="false" outlineLevel="0" collapsed="false">
      <c r="A442" s="158" t="s">
        <v>405</v>
      </c>
      <c r="B442" s="159" t="s">
        <v>1314</v>
      </c>
      <c r="C442" s="160"/>
      <c r="D442" s="160" t="s">
        <v>667</v>
      </c>
      <c r="E442" s="160"/>
    </row>
    <row r="443" customFormat="false" ht="12.75" hidden="false" customHeight="false" outlineLevel="0" collapsed="false">
      <c r="A443" s="152" t="s">
        <v>1315</v>
      </c>
      <c r="B443" s="89" t="s">
        <v>599</v>
      </c>
      <c r="C443" s="107" t="s">
        <v>667</v>
      </c>
      <c r="D443" s="107"/>
      <c r="E443" s="107"/>
    </row>
    <row r="444" customFormat="false" ht="12.75" hidden="false" customHeight="false" outlineLevel="0" collapsed="false">
      <c r="A444" s="152" t="s">
        <v>1316</v>
      </c>
      <c r="B444" s="89" t="s">
        <v>1317</v>
      </c>
      <c r="C444" s="107" t="s">
        <v>667</v>
      </c>
      <c r="D444" s="107"/>
      <c r="E444" s="107"/>
    </row>
    <row r="445" customFormat="false" ht="12.75" hidden="false" customHeight="false" outlineLevel="0" collapsed="false">
      <c r="A445" s="152" t="s">
        <v>1318</v>
      </c>
      <c r="B445" s="89" t="s">
        <v>1319</v>
      </c>
      <c r="C445" s="107" t="s">
        <v>667</v>
      </c>
      <c r="D445" s="107"/>
      <c r="E445" s="107"/>
    </row>
    <row r="446" customFormat="false" ht="12.75" hidden="false" customHeight="false" outlineLevel="0" collapsed="false">
      <c r="A446" s="152" t="s">
        <v>1320</v>
      </c>
      <c r="B446" s="89" t="s">
        <v>371</v>
      </c>
      <c r="C446" s="107" t="s">
        <v>667</v>
      </c>
      <c r="D446" s="107"/>
      <c r="E446" s="107"/>
    </row>
    <row r="447" customFormat="false" ht="12.75" hidden="false" customHeight="false" outlineLevel="0" collapsed="false">
      <c r="A447" s="152" t="s">
        <v>1321</v>
      </c>
      <c r="B447" s="89" t="s">
        <v>1322</v>
      </c>
      <c r="C447" s="107" t="s">
        <v>667</v>
      </c>
      <c r="D447" s="107"/>
      <c r="E447" s="107"/>
    </row>
    <row r="448" customFormat="false" ht="12.75" hidden="false" customHeight="false" outlineLevel="0" collapsed="false">
      <c r="A448" s="152" t="s">
        <v>1323</v>
      </c>
      <c r="B448" s="89" t="s">
        <v>1324</v>
      </c>
      <c r="C448" s="107" t="s">
        <v>667</v>
      </c>
      <c r="D448" s="107"/>
      <c r="E448" s="107"/>
    </row>
    <row r="449" customFormat="false" ht="12.75" hidden="false" customHeight="false" outlineLevel="0" collapsed="false">
      <c r="A449" s="152" t="s">
        <v>1325</v>
      </c>
      <c r="B449" s="89" t="s">
        <v>1326</v>
      </c>
      <c r="C449" s="107" t="s">
        <v>667</v>
      </c>
      <c r="D449" s="107"/>
      <c r="E449" s="107"/>
    </row>
    <row r="450" customFormat="false" ht="12.75" hidden="false" customHeight="false" outlineLevel="0" collapsed="false">
      <c r="A450" s="152" t="s">
        <v>627</v>
      </c>
      <c r="B450" s="89" t="s">
        <v>1327</v>
      </c>
      <c r="C450" s="107" t="s">
        <v>667</v>
      </c>
      <c r="D450" s="107"/>
      <c r="E450" s="107"/>
    </row>
    <row r="451" customFormat="false" ht="12.75" hidden="false" customHeight="false" outlineLevel="0" collapsed="false">
      <c r="A451" s="152" t="s">
        <v>1328</v>
      </c>
      <c r="B451" s="89" t="s">
        <v>1329</v>
      </c>
      <c r="C451" s="107" t="s">
        <v>667</v>
      </c>
      <c r="D451" s="107"/>
      <c r="E451" s="107"/>
    </row>
    <row r="452" customFormat="false" ht="12.75" hidden="false" customHeight="false" outlineLevel="0" collapsed="false">
      <c r="A452" s="152" t="s">
        <v>1330</v>
      </c>
      <c r="B452" s="89" t="s">
        <v>1331</v>
      </c>
      <c r="C452" s="107" t="s">
        <v>667</v>
      </c>
      <c r="D452" s="107"/>
      <c r="E452" s="107"/>
    </row>
    <row r="453" customFormat="false" ht="12.75" hidden="false" customHeight="false" outlineLevel="0" collapsed="false">
      <c r="A453" s="152" t="s">
        <v>1332</v>
      </c>
      <c r="B453" s="89" t="s">
        <v>478</v>
      </c>
      <c r="C453" s="107" t="s">
        <v>667</v>
      </c>
      <c r="D453" s="107"/>
      <c r="E453" s="107"/>
    </row>
    <row r="454" customFormat="false" ht="12.75" hidden="false" customHeight="false" outlineLevel="0" collapsed="false">
      <c r="A454" s="154" t="s">
        <v>407</v>
      </c>
      <c r="B454" s="119" t="s">
        <v>599</v>
      </c>
      <c r="C454" s="155" t="s">
        <v>667</v>
      </c>
      <c r="D454" s="155" t="s">
        <v>667</v>
      </c>
      <c r="E454" s="155"/>
    </row>
    <row r="455" customFormat="false" ht="12.75" hidden="false" customHeight="false" outlineLevel="0" collapsed="false">
      <c r="A455" s="152" t="s">
        <v>407</v>
      </c>
      <c r="B455" s="89" t="s">
        <v>1210</v>
      </c>
      <c r="C455" s="107" t="s">
        <v>667</v>
      </c>
      <c r="D455" s="107"/>
      <c r="E455" s="107"/>
    </row>
    <row r="456" customFormat="false" ht="12.75" hidden="false" customHeight="false" outlineLevel="0" collapsed="false">
      <c r="A456" s="154" t="s">
        <v>409</v>
      </c>
      <c r="B456" s="119" t="s">
        <v>408</v>
      </c>
      <c r="C456" s="155" t="s">
        <v>667</v>
      </c>
      <c r="D456" s="155" t="s">
        <v>667</v>
      </c>
      <c r="E456" s="155"/>
    </row>
    <row r="457" customFormat="false" ht="12.75" hidden="false" customHeight="false" outlineLevel="0" collapsed="false">
      <c r="A457" s="154" t="s">
        <v>1333</v>
      </c>
      <c r="B457" s="119" t="s">
        <v>1334</v>
      </c>
      <c r="C457" s="155" t="s">
        <v>667</v>
      </c>
      <c r="D457" s="155"/>
      <c r="E457" s="155"/>
    </row>
    <row r="458" customFormat="false" ht="12.75" hidden="false" customHeight="false" outlineLevel="0" collapsed="false">
      <c r="A458" s="152" t="s">
        <v>1335</v>
      </c>
      <c r="B458" s="89" t="s">
        <v>1221</v>
      </c>
      <c r="C458" s="107" t="s">
        <v>667</v>
      </c>
      <c r="D458" s="107"/>
      <c r="E458" s="107"/>
    </row>
    <row r="459" customFormat="false" ht="12.75" hidden="false" customHeight="false" outlineLevel="0" collapsed="false">
      <c r="A459" s="152" t="s">
        <v>1336</v>
      </c>
      <c r="B459" s="89" t="s">
        <v>293</v>
      </c>
      <c r="C459" s="107" t="s">
        <v>667</v>
      </c>
      <c r="D459" s="107"/>
      <c r="E459" s="107"/>
    </row>
    <row r="460" customFormat="false" ht="12.75" hidden="false" customHeight="false" outlineLevel="0" collapsed="false">
      <c r="A460" s="152" t="s">
        <v>1337</v>
      </c>
      <c r="B460" s="89" t="s">
        <v>959</v>
      </c>
      <c r="C460" s="107" t="s">
        <v>667</v>
      </c>
      <c r="D460" s="107"/>
      <c r="E460" s="107"/>
    </row>
    <row r="461" customFormat="false" ht="12.75" hidden="false" customHeight="false" outlineLevel="0" collapsed="false">
      <c r="A461" s="152" t="s">
        <v>1338</v>
      </c>
      <c r="B461" s="89" t="s">
        <v>603</v>
      </c>
      <c r="C461" s="107" t="s">
        <v>667</v>
      </c>
      <c r="D461" s="107"/>
      <c r="E461" s="107"/>
    </row>
    <row r="462" customFormat="false" ht="12.75" hidden="false" customHeight="false" outlineLevel="0" collapsed="false">
      <c r="A462" s="152" t="s">
        <v>1339</v>
      </c>
      <c r="B462" s="89" t="s">
        <v>1340</v>
      </c>
      <c r="C462" s="107" t="s">
        <v>667</v>
      </c>
      <c r="D462" s="107"/>
      <c r="E462" s="107"/>
    </row>
    <row r="463" customFormat="false" ht="12.75" hidden="false" customHeight="false" outlineLevel="0" collapsed="false">
      <c r="A463" s="152" t="s">
        <v>1341</v>
      </c>
      <c r="B463" s="89" t="s">
        <v>1342</v>
      </c>
      <c r="C463" s="107" t="s">
        <v>667</v>
      </c>
      <c r="D463" s="107"/>
      <c r="E463" s="107"/>
    </row>
    <row r="464" customFormat="false" ht="12.75" hidden="false" customHeight="false" outlineLevel="0" collapsed="false">
      <c r="A464" s="152" t="s">
        <v>410</v>
      </c>
      <c r="B464" s="89" t="s">
        <v>1343</v>
      </c>
      <c r="C464" s="107" t="s">
        <v>667</v>
      </c>
      <c r="D464" s="107" t="s">
        <v>667</v>
      </c>
      <c r="E464" s="107"/>
    </row>
    <row r="465" customFormat="false" ht="12.75" hidden="false" customHeight="false" outlineLevel="0" collapsed="false">
      <c r="A465" s="152" t="s">
        <v>1344</v>
      </c>
      <c r="B465" s="89" t="s">
        <v>866</v>
      </c>
      <c r="C465" s="107" t="s">
        <v>667</v>
      </c>
      <c r="D465" s="107"/>
      <c r="E465" s="107"/>
    </row>
    <row r="466" customFormat="false" ht="12.75" hidden="false" customHeight="false" outlineLevel="0" collapsed="false">
      <c r="A466" s="152" t="s">
        <v>1345</v>
      </c>
      <c r="B466" s="89" t="s">
        <v>1346</v>
      </c>
      <c r="C466" s="107" t="s">
        <v>667</v>
      </c>
      <c r="D466" s="107"/>
      <c r="E466" s="107"/>
    </row>
    <row r="467" customFormat="false" ht="12.75" hidden="false" customHeight="false" outlineLevel="0" collapsed="false">
      <c r="A467" s="152" t="s">
        <v>1347</v>
      </c>
      <c r="B467" s="89" t="s">
        <v>788</v>
      </c>
      <c r="C467" s="107" t="s">
        <v>667</v>
      </c>
      <c r="D467" s="107"/>
      <c r="E467" s="107"/>
    </row>
    <row r="468" customFormat="false" ht="12.75" hidden="false" customHeight="false" outlineLevel="0" collapsed="false">
      <c r="A468" s="152" t="s">
        <v>1348</v>
      </c>
      <c r="B468" s="89" t="s">
        <v>222</v>
      </c>
      <c r="C468" s="107" t="s">
        <v>667</v>
      </c>
      <c r="D468" s="107"/>
      <c r="E468" s="107"/>
    </row>
    <row r="469" customFormat="false" ht="12.75" hidden="false" customHeight="false" outlineLevel="0" collapsed="false">
      <c r="A469" s="152" t="s">
        <v>1349</v>
      </c>
      <c r="B469" s="89" t="s">
        <v>1350</v>
      </c>
      <c r="C469" s="107" t="s">
        <v>667</v>
      </c>
      <c r="D469" s="107"/>
      <c r="E469" s="107"/>
    </row>
    <row r="470" customFormat="false" ht="12.75" hidden="false" customHeight="false" outlineLevel="0" collapsed="false">
      <c r="A470" s="152" t="s">
        <v>1351</v>
      </c>
      <c r="B470" s="89" t="s">
        <v>1198</v>
      </c>
      <c r="C470" s="107" t="s">
        <v>667</v>
      </c>
      <c r="D470" s="107"/>
      <c r="E470" s="107"/>
    </row>
    <row r="471" customFormat="false" ht="12.75" hidden="false" customHeight="false" outlineLevel="0" collapsed="false">
      <c r="A471" s="152" t="s">
        <v>1351</v>
      </c>
      <c r="B471" s="89" t="s">
        <v>1352</v>
      </c>
      <c r="C471" s="107" t="s">
        <v>667</v>
      </c>
      <c r="D471" s="107"/>
      <c r="E471" s="107"/>
    </row>
    <row r="472" customFormat="false" ht="12.75" hidden="false" customHeight="false" outlineLevel="0" collapsed="false">
      <c r="A472" s="152" t="s">
        <v>1353</v>
      </c>
      <c r="B472" s="89" t="s">
        <v>1354</v>
      </c>
      <c r="C472" s="107" t="s">
        <v>667</v>
      </c>
      <c r="D472" s="107"/>
      <c r="E472" s="107"/>
    </row>
    <row r="473" customFormat="false" ht="12.75" hidden="false" customHeight="false" outlineLevel="0" collapsed="false">
      <c r="A473" s="152" t="s">
        <v>257</v>
      </c>
      <c r="B473" s="89" t="s">
        <v>1355</v>
      </c>
      <c r="C473" s="107" t="s">
        <v>667</v>
      </c>
      <c r="D473" s="107"/>
      <c r="E473" s="107"/>
    </row>
    <row r="474" customFormat="false" ht="12.75" hidden="false" customHeight="false" outlineLevel="0" collapsed="false">
      <c r="A474" s="152" t="s">
        <v>471</v>
      </c>
      <c r="B474" s="89" t="s">
        <v>351</v>
      </c>
      <c r="C474" s="107" t="s">
        <v>667</v>
      </c>
      <c r="D474" s="107" t="s">
        <v>667</v>
      </c>
      <c r="E474" s="107"/>
    </row>
    <row r="475" customFormat="false" ht="12.75" hidden="false" customHeight="false" outlineLevel="0" collapsed="false">
      <c r="A475" s="152" t="s">
        <v>1356</v>
      </c>
      <c r="B475" s="89" t="s">
        <v>1357</v>
      </c>
      <c r="C475" s="107" t="s">
        <v>667</v>
      </c>
      <c r="D475" s="107"/>
      <c r="E475" s="107"/>
    </row>
    <row r="476" customFormat="false" ht="12.75" hidden="false" customHeight="false" outlineLevel="0" collapsed="false">
      <c r="A476" s="152" t="s">
        <v>1358</v>
      </c>
      <c r="B476" s="89" t="s">
        <v>1359</v>
      </c>
      <c r="C476" s="107" t="s">
        <v>667</v>
      </c>
      <c r="D476" s="107"/>
      <c r="E476" s="107"/>
    </row>
    <row r="477" customFormat="false" ht="12.75" hidden="false" customHeight="false" outlineLevel="0" collapsed="false">
      <c r="A477" s="152" t="s">
        <v>1360</v>
      </c>
      <c r="B477" s="89" t="s">
        <v>1361</v>
      </c>
      <c r="C477" s="107" t="s">
        <v>667</v>
      </c>
      <c r="D477" s="107"/>
      <c r="E477" s="107"/>
    </row>
    <row r="478" customFormat="false" ht="12.75" hidden="false" customHeight="false" outlineLevel="0" collapsed="false">
      <c r="A478" s="152" t="s">
        <v>1362</v>
      </c>
      <c r="B478" s="89" t="s">
        <v>1363</v>
      </c>
      <c r="C478" s="107" t="s">
        <v>667</v>
      </c>
      <c r="D478" s="107"/>
      <c r="E478" s="107"/>
    </row>
    <row r="479" customFormat="false" ht="12.75" hidden="false" customHeight="false" outlineLevel="0" collapsed="false">
      <c r="A479" s="152" t="s">
        <v>1364</v>
      </c>
      <c r="B479" s="89" t="s">
        <v>1365</v>
      </c>
      <c r="C479" s="107" t="s">
        <v>667</v>
      </c>
      <c r="D479" s="107"/>
      <c r="E479" s="107"/>
    </row>
    <row r="480" customFormat="false" ht="12.75" hidden="false" customHeight="false" outlineLevel="0" collapsed="false">
      <c r="A480" s="158" t="s">
        <v>412</v>
      </c>
      <c r="B480" s="159" t="s">
        <v>411</v>
      </c>
      <c r="C480" s="160"/>
      <c r="D480" s="160" t="s">
        <v>667</v>
      </c>
      <c r="E480" s="160"/>
    </row>
    <row r="481" customFormat="false" ht="12.75" hidden="false" customHeight="false" outlineLevel="0" collapsed="false">
      <c r="A481" s="152" t="s">
        <v>631</v>
      </c>
      <c r="B481" s="89" t="s">
        <v>1366</v>
      </c>
      <c r="C481" s="107" t="s">
        <v>667</v>
      </c>
      <c r="D481" s="107"/>
      <c r="E481" s="107"/>
    </row>
    <row r="482" customFormat="false" ht="12.75" hidden="false" customHeight="false" outlineLevel="0" collapsed="false">
      <c r="A482" s="152" t="s">
        <v>1367</v>
      </c>
      <c r="B482" s="89" t="s">
        <v>1368</v>
      </c>
      <c r="C482" s="107" t="s">
        <v>667</v>
      </c>
      <c r="D482" s="107"/>
      <c r="E482" s="107"/>
    </row>
    <row r="483" customFormat="false" ht="12.75" hidden="false" customHeight="false" outlineLevel="0" collapsed="false">
      <c r="A483" s="152" t="s">
        <v>632</v>
      </c>
      <c r="B483" s="89" t="s">
        <v>449</v>
      </c>
      <c r="C483" s="107" t="s">
        <v>667</v>
      </c>
      <c r="D483" s="107"/>
      <c r="E483" s="107"/>
    </row>
    <row r="484" customFormat="false" ht="12.75" hidden="false" customHeight="false" outlineLevel="0" collapsed="false">
      <c r="A484" s="152" t="s">
        <v>486</v>
      </c>
      <c r="B484" s="89" t="s">
        <v>601</v>
      </c>
      <c r="C484" s="107" t="s">
        <v>667</v>
      </c>
      <c r="D484" s="107"/>
      <c r="E484" s="107"/>
    </row>
    <row r="485" customFormat="false" ht="12.75" hidden="false" customHeight="false" outlineLevel="0" collapsed="false">
      <c r="A485" s="152" t="s">
        <v>1369</v>
      </c>
      <c r="B485" s="89" t="s">
        <v>1017</v>
      </c>
      <c r="C485" s="107" t="s">
        <v>667</v>
      </c>
      <c r="D485" s="107"/>
      <c r="E485" s="107"/>
    </row>
    <row r="486" customFormat="false" ht="12.75" hidden="false" customHeight="false" outlineLevel="0" collapsed="false">
      <c r="A486" s="152" t="s">
        <v>1370</v>
      </c>
      <c r="B486" s="89" t="s">
        <v>1371</v>
      </c>
      <c r="C486" s="107" t="s">
        <v>667</v>
      </c>
      <c r="D486" s="107"/>
      <c r="E486" s="107"/>
    </row>
    <row r="487" customFormat="false" ht="12.75" hidden="false" customHeight="false" outlineLevel="0" collapsed="false">
      <c r="A487" s="152" t="s">
        <v>413</v>
      </c>
      <c r="B487" s="89" t="s">
        <v>1372</v>
      </c>
      <c r="C487" s="107" t="s">
        <v>667</v>
      </c>
      <c r="D487" s="107" t="s">
        <v>667</v>
      </c>
      <c r="E487" s="107"/>
    </row>
    <row r="488" customFormat="false" ht="12.75" hidden="false" customHeight="false" outlineLevel="0" collapsed="false">
      <c r="A488" s="152" t="s">
        <v>1373</v>
      </c>
      <c r="B488" s="89" t="s">
        <v>1374</v>
      </c>
      <c r="C488" s="107" t="s">
        <v>667</v>
      </c>
      <c r="D488" s="107"/>
      <c r="E488" s="107"/>
    </row>
    <row r="489" customFormat="false" ht="12.75" hidden="false" customHeight="false" outlineLevel="0" collapsed="false">
      <c r="A489" s="152" t="s">
        <v>1375</v>
      </c>
      <c r="B489" s="89" t="s">
        <v>1376</v>
      </c>
      <c r="C489" s="107" t="s">
        <v>667</v>
      </c>
      <c r="D489" s="107"/>
      <c r="E489" s="107"/>
    </row>
    <row r="490" customFormat="false" ht="12.75" hidden="false" customHeight="false" outlineLevel="0" collapsed="false">
      <c r="A490" s="152" t="s">
        <v>1377</v>
      </c>
      <c r="B490" s="89" t="s">
        <v>1378</v>
      </c>
      <c r="C490" s="107" t="s">
        <v>667</v>
      </c>
      <c r="D490" s="107"/>
      <c r="E490" s="107"/>
    </row>
    <row r="491" customFormat="false" ht="12.75" hidden="false" customHeight="false" outlineLevel="0" collapsed="false">
      <c r="A491" s="152" t="s">
        <v>1379</v>
      </c>
      <c r="B491" s="89" t="s">
        <v>1380</v>
      </c>
      <c r="C491" s="107" t="s">
        <v>667</v>
      </c>
      <c r="D491" s="107"/>
      <c r="E491" s="107"/>
    </row>
    <row r="492" customFormat="false" ht="12.75" hidden="false" customHeight="false" outlineLevel="0" collapsed="false">
      <c r="A492" s="152" t="s">
        <v>1381</v>
      </c>
      <c r="B492" s="89" t="s">
        <v>1382</v>
      </c>
      <c r="C492" s="107" t="s">
        <v>667</v>
      </c>
      <c r="D492" s="107"/>
      <c r="E492" s="107"/>
    </row>
    <row r="493" customFormat="false" ht="12.75" hidden="false" customHeight="false" outlineLevel="0" collapsed="false">
      <c r="A493" s="152" t="s">
        <v>634</v>
      </c>
      <c r="B493" s="89" t="s">
        <v>222</v>
      </c>
      <c r="C493" s="107" t="s">
        <v>667</v>
      </c>
      <c r="D493" s="107"/>
      <c r="E493" s="107"/>
    </row>
    <row r="494" customFormat="false" ht="12.75" hidden="false" customHeight="false" outlineLevel="0" collapsed="false">
      <c r="A494" s="152" t="s">
        <v>636</v>
      </c>
      <c r="B494" s="89" t="s">
        <v>637</v>
      </c>
      <c r="C494" s="107" t="s">
        <v>667</v>
      </c>
      <c r="D494" s="107"/>
      <c r="E494" s="107"/>
    </row>
    <row r="495" customFormat="false" ht="12.75" hidden="false" customHeight="false" outlineLevel="0" collapsed="false">
      <c r="A495" s="152" t="s">
        <v>636</v>
      </c>
      <c r="B495" s="89" t="s">
        <v>1383</v>
      </c>
      <c r="C495" s="107" t="s">
        <v>667</v>
      </c>
      <c r="D495" s="107"/>
      <c r="E495" s="107"/>
    </row>
    <row r="496" customFormat="false" ht="12.75" hidden="false" customHeight="false" outlineLevel="0" collapsed="false">
      <c r="A496" s="152" t="s">
        <v>1384</v>
      </c>
      <c r="B496" s="89" t="s">
        <v>1385</v>
      </c>
      <c r="C496" s="107" t="s">
        <v>667</v>
      </c>
      <c r="D496" s="107"/>
      <c r="E496" s="107"/>
    </row>
    <row r="497" customFormat="false" ht="12.75" hidden="false" customHeight="false" outlineLevel="0" collapsed="false">
      <c r="A497" s="152" t="s">
        <v>1386</v>
      </c>
      <c r="B497" s="89" t="s">
        <v>1387</v>
      </c>
      <c r="C497" s="107" t="s">
        <v>667</v>
      </c>
      <c r="D497" s="107"/>
      <c r="E497" s="107"/>
    </row>
    <row r="498" customFormat="false" ht="12.75" hidden="false" customHeight="false" outlineLevel="0" collapsed="false">
      <c r="A498" s="152" t="s">
        <v>1388</v>
      </c>
      <c r="B498" s="89" t="s">
        <v>1389</v>
      </c>
      <c r="C498" s="107" t="s">
        <v>667</v>
      </c>
      <c r="D498" s="107"/>
      <c r="E498" s="107"/>
    </row>
    <row r="499" customFormat="false" ht="12.75" hidden="false" customHeight="false" outlineLevel="0" collapsed="false">
      <c r="A499" s="152" t="s">
        <v>473</v>
      </c>
      <c r="B499" s="89" t="s">
        <v>472</v>
      </c>
      <c r="C499" s="107" t="s">
        <v>667</v>
      </c>
      <c r="D499" s="107" t="s">
        <v>667</v>
      </c>
      <c r="E499" s="107"/>
    </row>
    <row r="500" customFormat="false" ht="12.75" hidden="false" customHeight="false" outlineLevel="0" collapsed="false">
      <c r="A500" s="153" t="s">
        <v>473</v>
      </c>
      <c r="B500" s="117" t="s">
        <v>1390</v>
      </c>
      <c r="C500" s="107" t="s">
        <v>667</v>
      </c>
      <c r="D500" s="107"/>
      <c r="E500" s="107"/>
    </row>
    <row r="501" customFormat="false" ht="12.75" hidden="false" customHeight="false" outlineLevel="0" collapsed="false">
      <c r="A501" s="152" t="s">
        <v>1391</v>
      </c>
      <c r="B501" s="89" t="s">
        <v>1392</v>
      </c>
      <c r="C501" s="107" t="s">
        <v>667</v>
      </c>
      <c r="D501" s="107"/>
      <c r="E501" s="107"/>
    </row>
    <row r="502" customFormat="false" ht="12.75" hidden="false" customHeight="false" outlineLevel="0" collapsed="false">
      <c r="A502" s="152" t="s">
        <v>1391</v>
      </c>
      <c r="B502" s="89" t="s">
        <v>898</v>
      </c>
      <c r="C502" s="107" t="s">
        <v>667</v>
      </c>
      <c r="D502" s="107"/>
      <c r="E502" s="107"/>
    </row>
    <row r="503" customFormat="false" ht="12.75" hidden="false" customHeight="false" outlineLevel="0" collapsed="false">
      <c r="A503" s="152" t="s">
        <v>639</v>
      </c>
      <c r="B503" s="89" t="s">
        <v>621</v>
      </c>
      <c r="C503" s="107" t="s">
        <v>667</v>
      </c>
      <c r="D503" s="107"/>
      <c r="E503" s="107"/>
    </row>
    <row r="504" customFormat="false" ht="12.75" hidden="false" customHeight="false" outlineLevel="0" collapsed="false">
      <c r="A504" s="152" t="s">
        <v>1393</v>
      </c>
      <c r="B504" s="89" t="s">
        <v>1394</v>
      </c>
      <c r="C504" s="107" t="s">
        <v>667</v>
      </c>
      <c r="D504" s="107"/>
      <c r="E504" s="107"/>
    </row>
    <row r="505" customFormat="false" ht="12.75" hidden="false" customHeight="false" outlineLevel="0" collapsed="false">
      <c r="A505" s="152" t="s">
        <v>1395</v>
      </c>
      <c r="B505" s="89" t="s">
        <v>1396</v>
      </c>
      <c r="C505" s="107" t="s">
        <v>667</v>
      </c>
      <c r="D505" s="107"/>
      <c r="E505" s="107"/>
    </row>
    <row r="506" customFormat="false" ht="12.75" hidden="false" customHeight="false" outlineLevel="0" collapsed="false">
      <c r="A506" s="152" t="s">
        <v>535</v>
      </c>
      <c r="B506" s="89" t="s">
        <v>300</v>
      </c>
      <c r="C506" s="107" t="s">
        <v>667</v>
      </c>
      <c r="D506" s="107"/>
      <c r="E506" s="107" t="s">
        <v>667</v>
      </c>
    </row>
    <row r="507" customFormat="false" ht="12.75" hidden="false" customHeight="false" outlineLevel="0" collapsed="false">
      <c r="A507" s="152" t="s">
        <v>1397</v>
      </c>
      <c r="B507" s="89" t="s">
        <v>1311</v>
      </c>
      <c r="C507" s="107" t="s">
        <v>667</v>
      </c>
      <c r="D507" s="107"/>
      <c r="E507" s="107"/>
    </row>
    <row r="508" customFormat="false" ht="12.75" hidden="false" customHeight="false" outlineLevel="0" collapsed="false">
      <c r="A508" s="152" t="s">
        <v>1398</v>
      </c>
      <c r="B508" s="89" t="s">
        <v>947</v>
      </c>
      <c r="C508" s="107" t="s">
        <v>667</v>
      </c>
      <c r="D508" s="107"/>
      <c r="E508" s="107"/>
    </row>
    <row r="509" customFormat="false" ht="12.75" hidden="false" customHeight="false" outlineLevel="0" collapsed="false">
      <c r="A509" s="152" t="s">
        <v>1399</v>
      </c>
      <c r="B509" s="89" t="s">
        <v>1400</v>
      </c>
      <c r="C509" s="107" t="s">
        <v>667</v>
      </c>
      <c r="D509" s="107"/>
      <c r="E509" s="107"/>
    </row>
    <row r="510" customFormat="false" ht="12.75" hidden="false" customHeight="false" outlineLevel="0" collapsed="false">
      <c r="A510" s="152" t="s">
        <v>640</v>
      </c>
      <c r="B510" s="89" t="s">
        <v>317</v>
      </c>
      <c r="C510" s="107" t="s">
        <v>667</v>
      </c>
      <c r="D510" s="107"/>
      <c r="E510" s="107"/>
    </row>
    <row r="511" customFormat="false" ht="12.75" hidden="false" customHeight="false" outlineLevel="0" collapsed="false">
      <c r="A511" s="152" t="s">
        <v>640</v>
      </c>
      <c r="B511" s="89" t="s">
        <v>1401</v>
      </c>
      <c r="C511" s="107" t="s">
        <v>667</v>
      </c>
      <c r="D511" s="107"/>
      <c r="E511" s="107"/>
    </row>
    <row r="512" customFormat="false" ht="12.75" hidden="false" customHeight="false" outlineLevel="0" collapsed="false">
      <c r="A512" s="152" t="s">
        <v>1402</v>
      </c>
      <c r="B512" s="89" t="s">
        <v>1403</v>
      </c>
      <c r="C512" s="107" t="s">
        <v>667</v>
      </c>
      <c r="D512" s="107"/>
      <c r="E512" s="107"/>
    </row>
    <row r="513" customFormat="false" ht="12.75" hidden="false" customHeight="false" outlineLevel="0" collapsed="false">
      <c r="A513" s="152" t="s">
        <v>1404</v>
      </c>
      <c r="B513" s="89" t="s">
        <v>877</v>
      </c>
      <c r="C513" s="107" t="s">
        <v>667</v>
      </c>
      <c r="D513" s="107"/>
      <c r="E513" s="107"/>
    </row>
    <row r="514" customFormat="false" ht="12.75" hidden="false" customHeight="false" outlineLevel="0" collapsed="false">
      <c r="A514" s="152" t="s">
        <v>877</v>
      </c>
      <c r="B514" s="89" t="s">
        <v>1405</v>
      </c>
      <c r="C514" s="107" t="s">
        <v>667</v>
      </c>
      <c r="D514" s="107"/>
      <c r="E514" s="107"/>
    </row>
    <row r="515" customFormat="false" ht="12.75" hidden="false" customHeight="false" outlineLevel="0" collapsed="false">
      <c r="A515" s="152" t="s">
        <v>1406</v>
      </c>
      <c r="B515" s="89" t="s">
        <v>967</v>
      </c>
      <c r="C515" s="107" t="s">
        <v>667</v>
      </c>
      <c r="D515" s="107"/>
      <c r="E515" s="107"/>
    </row>
    <row r="516" customFormat="false" ht="12.75" hidden="false" customHeight="false" outlineLevel="0" collapsed="false">
      <c r="A516" s="152" t="s">
        <v>1407</v>
      </c>
      <c r="B516" s="89" t="s">
        <v>980</v>
      </c>
      <c r="C516" s="107" t="s">
        <v>667</v>
      </c>
      <c r="D516" s="107"/>
      <c r="E516" s="107"/>
    </row>
    <row r="517" customFormat="false" ht="12.75" hidden="false" customHeight="false" outlineLevel="0" collapsed="false">
      <c r="A517" s="152" t="s">
        <v>1408</v>
      </c>
      <c r="B517" s="89" t="s">
        <v>1409</v>
      </c>
      <c r="C517" s="107" t="s">
        <v>667</v>
      </c>
      <c r="D517" s="107"/>
      <c r="E517" s="107"/>
    </row>
    <row r="518" customFormat="false" ht="12.75" hidden="false" customHeight="false" outlineLevel="0" collapsed="false">
      <c r="A518" s="152" t="s">
        <v>1410</v>
      </c>
      <c r="B518" s="89" t="s">
        <v>1411</v>
      </c>
      <c r="C518" s="107" t="s">
        <v>667</v>
      </c>
      <c r="D518" s="107"/>
      <c r="E518" s="107"/>
    </row>
    <row r="519" customFormat="false" ht="12.75" hidden="false" customHeight="false" outlineLevel="0" collapsed="false">
      <c r="A519" s="152" t="s">
        <v>1412</v>
      </c>
      <c r="B519" s="89" t="s">
        <v>1413</v>
      </c>
      <c r="C519" s="107" t="s">
        <v>667</v>
      </c>
      <c r="D519" s="107"/>
      <c r="E519" s="107"/>
    </row>
    <row r="520" customFormat="false" ht="12.75" hidden="false" customHeight="false" outlineLevel="0" collapsed="false">
      <c r="A520" s="152" t="s">
        <v>1414</v>
      </c>
      <c r="B520" s="89" t="s">
        <v>1415</v>
      </c>
      <c r="C520" s="107" t="s">
        <v>667</v>
      </c>
      <c r="D520" s="107"/>
      <c r="E520" s="107"/>
    </row>
    <row r="521" customFormat="false" ht="12.75" hidden="false" customHeight="false" outlineLevel="0" collapsed="false">
      <c r="A521" s="152" t="s">
        <v>1416</v>
      </c>
      <c r="B521" s="89" t="s">
        <v>585</v>
      </c>
      <c r="C521" s="107" t="s">
        <v>667</v>
      </c>
      <c r="D521" s="107"/>
      <c r="E521" s="107"/>
    </row>
    <row r="522" customFormat="false" ht="12.75" hidden="false" customHeight="false" outlineLevel="0" collapsed="false">
      <c r="A522" s="152" t="s">
        <v>1417</v>
      </c>
      <c r="B522" s="89" t="s">
        <v>1418</v>
      </c>
      <c r="C522" s="107" t="s">
        <v>667</v>
      </c>
      <c r="D522" s="107"/>
      <c r="E522" s="107"/>
    </row>
    <row r="523" customFormat="false" ht="12.75" hidden="false" customHeight="false" outlineLevel="0" collapsed="false">
      <c r="A523" s="158" t="s">
        <v>1419</v>
      </c>
      <c r="B523" s="159" t="s">
        <v>222</v>
      </c>
      <c r="C523" s="160"/>
      <c r="D523" s="160" t="s">
        <v>667</v>
      </c>
      <c r="E523" s="160"/>
    </row>
    <row r="524" customFormat="false" ht="12.75" hidden="false" customHeight="false" outlineLevel="0" collapsed="false">
      <c r="A524" s="152" t="s">
        <v>1420</v>
      </c>
      <c r="B524" s="89" t="s">
        <v>1421</v>
      </c>
      <c r="C524" s="107" t="s">
        <v>667</v>
      </c>
      <c r="D524" s="107"/>
      <c r="E524" s="107"/>
    </row>
    <row r="525" customFormat="false" ht="12.75" hidden="false" customHeight="false" outlineLevel="0" collapsed="false">
      <c r="A525" s="153" t="s">
        <v>643</v>
      </c>
      <c r="B525" s="117" t="s">
        <v>642</v>
      </c>
      <c r="C525" s="107" t="s">
        <v>667</v>
      </c>
      <c r="D525" s="107"/>
      <c r="E525" s="107"/>
    </row>
    <row r="526" customFormat="false" ht="12.75" hidden="false" customHeight="false" outlineLevel="0" collapsed="false">
      <c r="A526" s="152" t="s">
        <v>1422</v>
      </c>
      <c r="B526" s="89" t="s">
        <v>1423</v>
      </c>
      <c r="C526" s="107" t="s">
        <v>667</v>
      </c>
      <c r="D526" s="107"/>
      <c r="E526" s="107"/>
    </row>
    <row r="527" customFormat="false" ht="12.75" hidden="false" customHeight="false" outlineLevel="0" collapsed="false">
      <c r="A527" s="152" t="s">
        <v>1424</v>
      </c>
      <c r="B527" s="89" t="s">
        <v>1425</v>
      </c>
      <c r="C527" s="107" t="s">
        <v>667</v>
      </c>
      <c r="D527" s="107"/>
      <c r="E527" s="107"/>
    </row>
    <row r="528" customFormat="false" ht="12.75" hidden="false" customHeight="false" outlineLevel="0" collapsed="false">
      <c r="A528" s="152" t="s">
        <v>1426</v>
      </c>
      <c r="B528" s="89" t="s">
        <v>1427</v>
      </c>
      <c r="C528" s="107" t="s">
        <v>667</v>
      </c>
      <c r="D528" s="107"/>
      <c r="E528" s="107"/>
    </row>
    <row r="529" customFormat="false" ht="12.75" hidden="false" customHeight="false" outlineLevel="0" collapsed="false">
      <c r="A529" s="152" t="s">
        <v>176</v>
      </c>
      <c r="B529" s="89" t="s">
        <v>1203</v>
      </c>
      <c r="C529" s="107" t="s">
        <v>667</v>
      </c>
      <c r="D529" s="107"/>
      <c r="E529" s="107"/>
    </row>
    <row r="530" customFormat="false" ht="12.75" hidden="false" customHeight="false" outlineLevel="0" collapsed="false">
      <c r="A530" s="152" t="s">
        <v>1428</v>
      </c>
      <c r="B530" s="89" t="s">
        <v>1429</v>
      </c>
      <c r="C530" s="107" t="s">
        <v>667</v>
      </c>
      <c r="D530" s="107"/>
      <c r="E530" s="107"/>
    </row>
    <row r="531" customFormat="false" ht="12.75" hidden="false" customHeight="false" outlineLevel="0" collapsed="false">
      <c r="A531" s="152" t="s">
        <v>1430</v>
      </c>
      <c r="B531" s="89" t="s">
        <v>1431</v>
      </c>
      <c r="C531" s="107" t="s">
        <v>667</v>
      </c>
      <c r="D531" s="107"/>
      <c r="E531" s="107"/>
    </row>
    <row r="532" customFormat="false" ht="12.75" hidden="false" customHeight="false" outlineLevel="0" collapsed="false">
      <c r="A532" s="154" t="s">
        <v>416</v>
      </c>
      <c r="B532" s="119" t="s">
        <v>415</v>
      </c>
      <c r="C532" s="155" t="s">
        <v>667</v>
      </c>
      <c r="D532" s="155" t="s">
        <v>667</v>
      </c>
      <c r="E532" s="155"/>
    </row>
    <row r="533" customFormat="false" ht="12.75" hidden="false" customHeight="false" outlineLevel="0" collapsed="false">
      <c r="A533" s="154" t="s">
        <v>418</v>
      </c>
      <c r="B533" s="119" t="s">
        <v>417</v>
      </c>
      <c r="C533" s="155" t="s">
        <v>667</v>
      </c>
      <c r="D533" s="155" t="s">
        <v>667</v>
      </c>
      <c r="E533" s="155"/>
    </row>
    <row r="534" customFormat="false" ht="12.75" hidden="false" customHeight="false" outlineLevel="0" collapsed="false">
      <c r="A534" s="152" t="s">
        <v>450</v>
      </c>
      <c r="B534" s="89" t="s">
        <v>1113</v>
      </c>
      <c r="C534" s="107" t="s">
        <v>667</v>
      </c>
      <c r="D534" s="107" t="s">
        <v>667</v>
      </c>
      <c r="E534" s="107"/>
    </row>
    <row r="535" customFormat="false" ht="12.75" hidden="false" customHeight="false" outlineLevel="0" collapsed="false">
      <c r="A535" s="152" t="s">
        <v>1432</v>
      </c>
      <c r="B535" s="89" t="s">
        <v>1433</v>
      </c>
      <c r="C535" s="107" t="s">
        <v>667</v>
      </c>
      <c r="D535" s="107"/>
      <c r="E535" s="107"/>
    </row>
    <row r="536" customFormat="false" ht="12.75" hidden="false" customHeight="false" outlineLevel="0" collapsed="false">
      <c r="A536" s="152" t="s">
        <v>419</v>
      </c>
      <c r="B536" s="89" t="s">
        <v>371</v>
      </c>
      <c r="C536" s="107" t="s">
        <v>667</v>
      </c>
      <c r="D536" s="107" t="s">
        <v>667</v>
      </c>
      <c r="E536" s="107"/>
    </row>
    <row r="537" customFormat="false" ht="12.75" hidden="false" customHeight="false" outlineLevel="0" collapsed="false">
      <c r="A537" s="152" t="s">
        <v>1434</v>
      </c>
      <c r="B537" s="89" t="s">
        <v>1435</v>
      </c>
      <c r="C537" s="107" t="s">
        <v>667</v>
      </c>
      <c r="D537" s="107"/>
      <c r="E537" s="107"/>
    </row>
    <row r="538" customFormat="false" ht="12.75" hidden="false" customHeight="false" outlineLevel="0" collapsed="false">
      <c r="A538" s="152" t="s">
        <v>1436</v>
      </c>
      <c r="B538" s="89" t="s">
        <v>1437</v>
      </c>
      <c r="C538" s="107" t="s">
        <v>667</v>
      </c>
      <c r="D538" s="107"/>
      <c r="E538" s="107"/>
    </row>
    <row r="539" customFormat="false" ht="12.75" hidden="false" customHeight="false" outlineLevel="0" collapsed="false">
      <c r="A539" s="152" t="s">
        <v>1438</v>
      </c>
      <c r="B539" s="89" t="s">
        <v>1439</v>
      </c>
      <c r="C539" s="107" t="s">
        <v>667</v>
      </c>
      <c r="D539" s="107"/>
      <c r="E539" s="107"/>
    </row>
    <row r="540" customFormat="false" ht="12.75" hidden="false" customHeight="false" outlineLevel="0" collapsed="false">
      <c r="A540" s="152" t="s">
        <v>1440</v>
      </c>
      <c r="B540" s="89" t="s">
        <v>599</v>
      </c>
      <c r="C540" s="107" t="s">
        <v>667</v>
      </c>
      <c r="D540" s="107"/>
      <c r="E540" s="107"/>
    </row>
    <row r="541" customFormat="false" ht="12.75" hidden="false" customHeight="false" outlineLevel="0" collapsed="false">
      <c r="A541" s="152" t="s">
        <v>1441</v>
      </c>
      <c r="B541" s="89" t="s">
        <v>1442</v>
      </c>
      <c r="C541" s="107" t="s">
        <v>667</v>
      </c>
      <c r="D541" s="107"/>
      <c r="E541" s="107"/>
    </row>
    <row r="542" customFormat="false" ht="12.75" hidden="false" customHeight="false" outlineLevel="0" collapsed="false">
      <c r="A542" s="152" t="s">
        <v>1443</v>
      </c>
      <c r="B542" s="89" t="s">
        <v>1444</v>
      </c>
      <c r="C542" s="107" t="s">
        <v>667</v>
      </c>
      <c r="D542" s="107"/>
      <c r="E542" s="107"/>
    </row>
    <row r="543" customFormat="false" ht="12.75" hidden="false" customHeight="false" outlineLevel="0" collapsed="false">
      <c r="A543" s="152" t="s">
        <v>1443</v>
      </c>
      <c r="B543" s="89" t="s">
        <v>1445</v>
      </c>
      <c r="C543" s="107" t="s">
        <v>667</v>
      </c>
      <c r="D543" s="107"/>
      <c r="E543" s="107"/>
    </row>
    <row r="544" customFormat="false" ht="12.75" hidden="false" customHeight="false" outlineLevel="0" collapsed="false">
      <c r="A544" s="152" t="s">
        <v>1446</v>
      </c>
      <c r="B544" s="89" t="s">
        <v>1447</v>
      </c>
      <c r="C544" s="107" t="s">
        <v>667</v>
      </c>
      <c r="D544" s="107"/>
      <c r="E544" s="107"/>
    </row>
    <row r="545" customFormat="false" ht="12.75" hidden="false" customHeight="false" outlineLevel="0" collapsed="false">
      <c r="A545" s="152" t="s">
        <v>420</v>
      </c>
      <c r="B545" s="89" t="s">
        <v>393</v>
      </c>
      <c r="C545" s="107" t="s">
        <v>667</v>
      </c>
      <c r="D545" s="107" t="s">
        <v>667</v>
      </c>
      <c r="E545" s="107"/>
    </row>
    <row r="546" customFormat="false" ht="12.75" hidden="false" customHeight="false" outlineLevel="0" collapsed="false">
      <c r="A546" s="152" t="s">
        <v>1448</v>
      </c>
      <c r="B546" s="89" t="s">
        <v>455</v>
      </c>
      <c r="C546" s="107" t="s">
        <v>667</v>
      </c>
      <c r="D546" s="107"/>
      <c r="E546" s="107"/>
    </row>
    <row r="547" customFormat="false" ht="12.75" hidden="false" customHeight="false" outlineLevel="0" collapsed="false">
      <c r="A547" s="152" t="s">
        <v>177</v>
      </c>
      <c r="B547" s="89" t="s">
        <v>1449</v>
      </c>
      <c r="C547" s="107" t="s">
        <v>667</v>
      </c>
      <c r="D547" s="107"/>
      <c r="E547" s="107"/>
    </row>
    <row r="548" customFormat="false" ht="12.75" hidden="false" customHeight="false" outlineLevel="0" collapsed="false">
      <c r="A548" s="152" t="s">
        <v>177</v>
      </c>
      <c r="B548" s="89" t="s">
        <v>1450</v>
      </c>
      <c r="C548" s="107" t="s">
        <v>667</v>
      </c>
      <c r="D548" s="107"/>
      <c r="E548" s="107"/>
    </row>
    <row r="549" customFormat="false" ht="12.75" hidden="false" customHeight="false" outlineLevel="0" collapsed="false">
      <c r="A549" s="152" t="s">
        <v>177</v>
      </c>
      <c r="B549" s="89" t="s">
        <v>1451</v>
      </c>
      <c r="C549" s="107" t="s">
        <v>667</v>
      </c>
      <c r="D549" s="107"/>
      <c r="E549" s="107"/>
    </row>
    <row r="550" customFormat="false" ht="12.75" hidden="false" customHeight="false" outlineLevel="0" collapsed="false">
      <c r="A550" s="152" t="s">
        <v>177</v>
      </c>
      <c r="B550" s="89" t="s">
        <v>1452</v>
      </c>
      <c r="C550" s="107" t="s">
        <v>667</v>
      </c>
      <c r="D550" s="107"/>
      <c r="E550" s="107"/>
    </row>
    <row r="551" customFormat="false" ht="12.75" hidden="false" customHeight="false" outlineLevel="0" collapsed="false">
      <c r="A551" s="152" t="s">
        <v>177</v>
      </c>
      <c r="B551" s="89" t="s">
        <v>1453</v>
      </c>
      <c r="C551" s="107" t="s">
        <v>667</v>
      </c>
      <c r="D551" s="107"/>
      <c r="E551" s="107"/>
    </row>
    <row r="552" customFormat="false" ht="12.75" hidden="false" customHeight="false" outlineLevel="0" collapsed="false">
      <c r="A552" s="152" t="s">
        <v>1454</v>
      </c>
      <c r="B552" s="89" t="s">
        <v>1455</v>
      </c>
      <c r="C552" s="107" t="s">
        <v>667</v>
      </c>
      <c r="D552" s="107"/>
      <c r="E552" s="107"/>
    </row>
    <row r="553" customFormat="false" ht="12.75" hidden="false" customHeight="false" outlineLevel="0" collapsed="false">
      <c r="A553" s="152" t="s">
        <v>1456</v>
      </c>
      <c r="B553" s="89" t="s">
        <v>1457</v>
      </c>
      <c r="C553" s="107" t="s">
        <v>667</v>
      </c>
      <c r="D553" s="107"/>
      <c r="E553" s="107"/>
    </row>
    <row r="554" customFormat="false" ht="12.75" hidden="false" customHeight="false" outlineLevel="0" collapsed="false">
      <c r="A554" s="152" t="s">
        <v>474</v>
      </c>
      <c r="B554" s="89" t="s">
        <v>1458</v>
      </c>
      <c r="C554" s="107" t="s">
        <v>667</v>
      </c>
      <c r="D554" s="107" t="s">
        <v>667</v>
      </c>
      <c r="E554" s="107"/>
    </row>
    <row r="555" customFormat="false" ht="12.75" hidden="false" customHeight="false" outlineLevel="0" collapsed="false">
      <c r="A555" s="152" t="s">
        <v>645</v>
      </c>
      <c r="B555" s="89" t="s">
        <v>1459</v>
      </c>
      <c r="C555" s="107" t="s">
        <v>667</v>
      </c>
      <c r="D555" s="107"/>
      <c r="E555" s="107"/>
    </row>
    <row r="556" customFormat="false" ht="12.75" hidden="false" customHeight="false" outlineLevel="0" collapsed="false">
      <c r="A556" s="152" t="s">
        <v>1460</v>
      </c>
      <c r="B556" s="89" t="s">
        <v>411</v>
      </c>
      <c r="C556" s="107" t="s">
        <v>667</v>
      </c>
      <c r="D556" s="107"/>
      <c r="E556" s="107"/>
    </row>
    <row r="557" customFormat="false" ht="12.75" hidden="false" customHeight="false" outlineLevel="0" collapsed="false">
      <c r="A557" s="152" t="s">
        <v>1461</v>
      </c>
      <c r="B557" s="89" t="s">
        <v>1462</v>
      </c>
      <c r="C557" s="107" t="s">
        <v>667</v>
      </c>
      <c r="D557" s="107"/>
      <c r="E557" s="107"/>
    </row>
    <row r="558" customFormat="false" ht="12.75" hidden="false" customHeight="false" outlineLevel="0" collapsed="false">
      <c r="A558" s="152" t="s">
        <v>1463</v>
      </c>
      <c r="B558" s="89" t="s">
        <v>1464</v>
      </c>
      <c r="C558" s="107" t="s">
        <v>667</v>
      </c>
      <c r="D558" s="107"/>
      <c r="E558" s="107"/>
    </row>
    <row r="559" customFormat="false" ht="12.75" hidden="false" customHeight="false" outlineLevel="0" collapsed="false">
      <c r="A559" s="152" t="s">
        <v>646</v>
      </c>
      <c r="B559" s="89" t="s">
        <v>455</v>
      </c>
      <c r="C559" s="107" t="s">
        <v>667</v>
      </c>
      <c r="D559" s="107"/>
      <c r="E559" s="107"/>
    </row>
    <row r="560" customFormat="false" ht="12.75" hidden="false" customHeight="false" outlineLevel="0" collapsed="false">
      <c r="A560" s="161" t="s">
        <v>479</v>
      </c>
      <c r="B560" s="162" t="s">
        <v>478</v>
      </c>
      <c r="C560" s="160"/>
      <c r="D560" s="160" t="s">
        <v>667</v>
      </c>
      <c r="E560" s="160"/>
    </row>
    <row r="561" customFormat="false" ht="12.75" hidden="false" customHeight="false" outlineLevel="0" collapsed="false">
      <c r="A561" s="152" t="s">
        <v>648</v>
      </c>
      <c r="B561" s="89" t="s">
        <v>1465</v>
      </c>
      <c r="C561" s="107" t="s">
        <v>667</v>
      </c>
      <c r="D561" s="107"/>
      <c r="E561" s="107"/>
    </row>
    <row r="562" customFormat="false" ht="12.75" hidden="false" customHeight="false" outlineLevel="0" collapsed="false">
      <c r="A562" s="152" t="s">
        <v>648</v>
      </c>
      <c r="B562" s="89" t="s">
        <v>1466</v>
      </c>
      <c r="C562" s="107" t="s">
        <v>667</v>
      </c>
      <c r="D562" s="107"/>
      <c r="E562" s="107"/>
    </row>
    <row r="563" customFormat="false" ht="12.75" hidden="false" customHeight="false" outlineLevel="0" collapsed="false">
      <c r="A563" s="152" t="s">
        <v>648</v>
      </c>
      <c r="B563" s="89" t="s">
        <v>1467</v>
      </c>
      <c r="C563" s="107" t="s">
        <v>667</v>
      </c>
      <c r="D563" s="107"/>
      <c r="E563" s="107"/>
    </row>
    <row r="564" customFormat="false" ht="12.75" hidden="false" customHeight="false" outlineLevel="0" collapsed="false">
      <c r="A564" s="152" t="s">
        <v>1468</v>
      </c>
      <c r="B564" s="89" t="s">
        <v>798</v>
      </c>
      <c r="C564" s="107" t="s">
        <v>667</v>
      </c>
      <c r="D564" s="107"/>
      <c r="E564" s="107"/>
    </row>
    <row r="565" customFormat="false" ht="12.75" hidden="false" customHeight="false" outlineLevel="0" collapsed="false">
      <c r="A565" s="152" t="s">
        <v>1469</v>
      </c>
      <c r="B565" s="89" t="s">
        <v>1470</v>
      </c>
      <c r="C565" s="107" t="s">
        <v>667</v>
      </c>
      <c r="D565" s="107"/>
      <c r="E565" s="107"/>
    </row>
    <row r="566" customFormat="false" ht="12.75" hidden="false" customHeight="false" outlineLevel="0" collapsed="false">
      <c r="A566" s="152" t="s">
        <v>649</v>
      </c>
      <c r="B566" s="89" t="s">
        <v>222</v>
      </c>
      <c r="C566" s="107" t="s">
        <v>667</v>
      </c>
      <c r="D566" s="107"/>
      <c r="E566" s="107"/>
    </row>
    <row r="567" customFormat="false" ht="12.75" hidden="false" customHeight="false" outlineLevel="0" collapsed="false">
      <c r="A567" s="152" t="s">
        <v>1471</v>
      </c>
      <c r="B567" s="89" t="s">
        <v>1472</v>
      </c>
      <c r="C567" s="107" t="s">
        <v>667</v>
      </c>
      <c r="D567" s="107"/>
      <c r="E567" s="107"/>
    </row>
    <row r="568" customFormat="false" ht="12.75" hidden="false" customHeight="false" outlineLevel="0" collapsed="false">
      <c r="A568" s="152" t="s">
        <v>1473</v>
      </c>
      <c r="B568" s="89" t="s">
        <v>371</v>
      </c>
      <c r="C568" s="107" t="s">
        <v>667</v>
      </c>
      <c r="D568" s="107"/>
      <c r="E568" s="107"/>
    </row>
    <row r="569" customFormat="false" ht="12.75" hidden="false" customHeight="false" outlineLevel="0" collapsed="false">
      <c r="A569" s="152" t="s">
        <v>1474</v>
      </c>
      <c r="B569" s="89" t="s">
        <v>1475</v>
      </c>
      <c r="C569" s="107" t="s">
        <v>667</v>
      </c>
      <c r="D569" s="107"/>
      <c r="E569" s="107"/>
    </row>
    <row r="570" customFormat="false" ht="12.75" hidden="false" customHeight="false" outlineLevel="0" collapsed="false">
      <c r="A570" s="152" t="s">
        <v>1476</v>
      </c>
      <c r="B570" s="89" t="s">
        <v>1477</v>
      </c>
      <c r="C570" s="107" t="s">
        <v>667</v>
      </c>
      <c r="D570" s="107"/>
      <c r="E570" s="107"/>
    </row>
    <row r="571" customFormat="false" ht="12.75" hidden="false" customHeight="false" outlineLevel="0" collapsed="false">
      <c r="A571" s="152" t="s">
        <v>1478</v>
      </c>
      <c r="B571" s="89" t="s">
        <v>1479</v>
      </c>
      <c r="C571" s="107" t="s">
        <v>667</v>
      </c>
      <c r="D571" s="107"/>
      <c r="E571" s="107"/>
    </row>
    <row r="572" customFormat="false" ht="12.75" hidden="false" customHeight="false" outlineLevel="0" collapsed="false">
      <c r="A572" s="152" t="s">
        <v>1480</v>
      </c>
      <c r="B572" s="89" t="s">
        <v>1481</v>
      </c>
      <c r="C572" s="107" t="s">
        <v>667</v>
      </c>
      <c r="D572" s="107"/>
      <c r="E572" s="107"/>
    </row>
    <row r="573" customFormat="false" ht="12.75" hidden="false" customHeight="false" outlineLevel="0" collapsed="false">
      <c r="A573" s="152" t="s">
        <v>1482</v>
      </c>
      <c r="B573" s="89" t="s">
        <v>1483</v>
      </c>
      <c r="C573" s="107" t="s">
        <v>667</v>
      </c>
      <c r="D573" s="107"/>
      <c r="E573" s="107"/>
    </row>
    <row r="574" customFormat="false" ht="12.75" hidden="false" customHeight="false" outlineLevel="0" collapsed="false">
      <c r="A574" s="152" t="s">
        <v>650</v>
      </c>
      <c r="B574" s="89" t="s">
        <v>1484</v>
      </c>
      <c r="C574" s="107" t="s">
        <v>667</v>
      </c>
      <c r="D574" s="107"/>
      <c r="E574" s="107"/>
    </row>
    <row r="575" customFormat="false" ht="12.75" hidden="false" customHeight="false" outlineLevel="0" collapsed="false">
      <c r="A575" s="152" t="s">
        <v>650</v>
      </c>
      <c r="B575" s="89" t="s">
        <v>293</v>
      </c>
      <c r="C575" s="107" t="s">
        <v>667</v>
      </c>
      <c r="D575" s="107"/>
      <c r="E575" s="107"/>
    </row>
    <row r="576" customFormat="false" ht="12.75" hidden="false" customHeight="false" outlineLevel="0" collapsed="false">
      <c r="A576" s="152" t="s">
        <v>1485</v>
      </c>
      <c r="B576" s="89" t="s">
        <v>1154</v>
      </c>
      <c r="C576" s="107" t="s">
        <v>667</v>
      </c>
      <c r="D576" s="107"/>
      <c r="E576" s="107"/>
    </row>
    <row r="577" customFormat="false" ht="12.75" hidden="false" customHeight="false" outlineLevel="0" collapsed="false">
      <c r="A577" s="152" t="s">
        <v>1486</v>
      </c>
      <c r="B577" s="89" t="s">
        <v>1487</v>
      </c>
      <c r="C577" s="107" t="s">
        <v>667</v>
      </c>
      <c r="D577" s="107"/>
      <c r="E577" s="107"/>
    </row>
    <row r="578" customFormat="false" ht="12.75" hidden="false" customHeight="false" outlineLevel="0" collapsed="false">
      <c r="A578" s="152" t="s">
        <v>1488</v>
      </c>
      <c r="B578" s="89" t="s">
        <v>1489</v>
      </c>
      <c r="C578" s="107" t="s">
        <v>667</v>
      </c>
      <c r="D578" s="107"/>
      <c r="E578" s="107"/>
    </row>
    <row r="579" customFormat="false" ht="12.75" hidden="false" customHeight="false" outlineLevel="0" collapsed="false">
      <c r="A579" s="152" t="s">
        <v>1401</v>
      </c>
      <c r="B579" s="89" t="s">
        <v>1490</v>
      </c>
      <c r="C579" s="107" t="s">
        <v>667</v>
      </c>
      <c r="D579" s="107"/>
      <c r="E579" s="107"/>
    </row>
    <row r="580" customFormat="false" ht="12.75" hidden="false" customHeight="false" outlineLevel="0" collapsed="false">
      <c r="A580" s="152" t="s">
        <v>1491</v>
      </c>
      <c r="B580" s="89" t="s">
        <v>1492</v>
      </c>
      <c r="C580" s="107" t="s">
        <v>667</v>
      </c>
      <c r="D580" s="107"/>
      <c r="E580" s="107"/>
    </row>
    <row r="581" customFormat="false" ht="12.75" hidden="false" customHeight="false" outlineLevel="0" collapsed="false">
      <c r="A581" s="152" t="s">
        <v>1491</v>
      </c>
      <c r="B581" s="89" t="s">
        <v>1493</v>
      </c>
      <c r="C581" s="107" t="s">
        <v>667</v>
      </c>
      <c r="D581" s="107"/>
      <c r="E581" s="107"/>
    </row>
    <row r="582" customFormat="false" ht="12.75" hidden="false" customHeight="false" outlineLevel="0" collapsed="false">
      <c r="A582" s="152" t="s">
        <v>1494</v>
      </c>
      <c r="B582" s="89" t="s">
        <v>1495</v>
      </c>
      <c r="C582" s="107" t="s">
        <v>667</v>
      </c>
      <c r="D582" s="107"/>
      <c r="E582" s="107"/>
    </row>
    <row r="583" customFormat="false" ht="12.75" hidden="false" customHeight="false" outlineLevel="0" collapsed="false">
      <c r="A583" s="152" t="s">
        <v>436</v>
      </c>
      <c r="B583" s="89" t="s">
        <v>435</v>
      </c>
      <c r="C583" s="107" t="s">
        <v>667</v>
      </c>
      <c r="D583" s="107" t="s">
        <v>667</v>
      </c>
      <c r="E583" s="107"/>
    </row>
    <row r="584" customFormat="false" ht="12.75" hidden="false" customHeight="false" outlineLevel="0" collapsed="false">
      <c r="A584" s="152" t="s">
        <v>1496</v>
      </c>
      <c r="B584" s="89" t="s">
        <v>1497</v>
      </c>
      <c r="C584" s="107" t="s">
        <v>667</v>
      </c>
      <c r="D584" s="107"/>
      <c r="E584" s="107"/>
    </row>
    <row r="585" customFormat="false" ht="12.75" hidden="false" customHeight="false" outlineLevel="0" collapsed="false">
      <c r="A585" s="152" t="s">
        <v>1498</v>
      </c>
      <c r="B585" s="89" t="s">
        <v>1499</v>
      </c>
      <c r="C585" s="107" t="s">
        <v>667</v>
      </c>
      <c r="D585" s="107"/>
      <c r="E585" s="107"/>
    </row>
    <row r="586" customFormat="false" ht="12.75" hidden="false" customHeight="false" outlineLevel="0" collapsed="false">
      <c r="A586" s="152" t="s">
        <v>1500</v>
      </c>
      <c r="B586" s="89" t="s">
        <v>439</v>
      </c>
      <c r="C586" s="107" t="s">
        <v>667</v>
      </c>
      <c r="D586" s="107"/>
      <c r="E586" s="107"/>
    </row>
    <row r="587" customFormat="false" ht="12.75" hidden="false" customHeight="false" outlineLevel="0" collapsed="false">
      <c r="A587" s="152" t="s">
        <v>1501</v>
      </c>
      <c r="B587" s="89" t="s">
        <v>1502</v>
      </c>
      <c r="C587" s="107" t="s">
        <v>667</v>
      </c>
      <c r="D587" s="107"/>
      <c r="E587" s="107"/>
    </row>
    <row r="588" customFormat="false" ht="12.75" hidden="false" customHeight="false" outlineLevel="0" collapsed="false">
      <c r="A588" s="152" t="s">
        <v>933</v>
      </c>
      <c r="B588" s="89" t="s">
        <v>1503</v>
      </c>
      <c r="C588" s="107" t="s">
        <v>667</v>
      </c>
      <c r="D588" s="107"/>
      <c r="E588" s="107"/>
    </row>
    <row r="589" customFormat="false" ht="12.75" hidden="false" customHeight="false" outlineLevel="0" collapsed="false">
      <c r="A589" s="152" t="s">
        <v>1504</v>
      </c>
      <c r="B589" s="89" t="s">
        <v>1505</v>
      </c>
      <c r="C589" s="107" t="s">
        <v>667</v>
      </c>
      <c r="D589" s="107"/>
      <c r="E589" s="107"/>
    </row>
    <row r="590" customFormat="false" ht="12.75" hidden="false" customHeight="false" outlineLevel="0" collapsed="false">
      <c r="A590" s="152" t="s">
        <v>651</v>
      </c>
      <c r="B590" s="89" t="s">
        <v>247</v>
      </c>
      <c r="C590" s="107" t="s">
        <v>667</v>
      </c>
      <c r="D590" s="107"/>
      <c r="E590" s="107"/>
    </row>
    <row r="591" customFormat="false" ht="12.75" hidden="false" customHeight="false" outlineLevel="0" collapsed="false">
      <c r="A591" s="152" t="s">
        <v>1506</v>
      </c>
      <c r="B591" s="89" t="s">
        <v>1507</v>
      </c>
      <c r="C591" s="107" t="s">
        <v>667</v>
      </c>
      <c r="D591" s="107"/>
      <c r="E591" s="107"/>
    </row>
    <row r="592" customFormat="false" ht="12.75" hidden="false" customHeight="false" outlineLevel="0" collapsed="false">
      <c r="A592" s="152" t="s">
        <v>1508</v>
      </c>
      <c r="B592" s="89" t="s">
        <v>1509</v>
      </c>
      <c r="C592" s="107" t="s">
        <v>667</v>
      </c>
      <c r="D592" s="107"/>
      <c r="E592" s="107"/>
    </row>
    <row r="593" customFormat="false" ht="12.75" hidden="false" customHeight="false" outlineLevel="0" collapsed="false">
      <c r="A593" s="152" t="s">
        <v>1510</v>
      </c>
      <c r="B593" s="89" t="s">
        <v>1151</v>
      </c>
      <c r="C593" s="107" t="s">
        <v>667</v>
      </c>
      <c r="D593" s="107"/>
      <c r="E593" s="107"/>
    </row>
    <row r="594" customFormat="false" ht="12.75" hidden="false" customHeight="false" outlineLevel="0" collapsed="false">
      <c r="A594" s="152" t="s">
        <v>652</v>
      </c>
      <c r="B594" s="89" t="s">
        <v>253</v>
      </c>
      <c r="C594" s="107" t="s">
        <v>667</v>
      </c>
      <c r="D594" s="107"/>
      <c r="E594" s="107"/>
    </row>
    <row r="595" customFormat="false" ht="12.75" hidden="false" customHeight="false" outlineLevel="0" collapsed="false">
      <c r="A595" s="152" t="s">
        <v>652</v>
      </c>
      <c r="B595" s="89" t="s">
        <v>1511</v>
      </c>
      <c r="C595" s="107" t="s">
        <v>667</v>
      </c>
      <c r="D595" s="107"/>
      <c r="E595" s="107"/>
    </row>
    <row r="596" customFormat="false" ht="12.75" hidden="false" customHeight="false" outlineLevel="0" collapsed="false">
      <c r="A596" s="152" t="s">
        <v>652</v>
      </c>
      <c r="B596" s="89" t="s">
        <v>647</v>
      </c>
      <c r="C596" s="107" t="s">
        <v>667</v>
      </c>
      <c r="D596" s="107"/>
      <c r="E596" s="107"/>
    </row>
    <row r="597" customFormat="false" ht="12.75" hidden="false" customHeight="false" outlineLevel="0" collapsed="false">
      <c r="A597" s="152" t="s">
        <v>1512</v>
      </c>
      <c r="B597" s="89" t="s">
        <v>1403</v>
      </c>
      <c r="C597" s="107" t="s">
        <v>667</v>
      </c>
      <c r="D597" s="107"/>
      <c r="E597" s="107"/>
    </row>
    <row r="598" customFormat="false" ht="12.75" hidden="false" customHeight="false" outlineLevel="0" collapsed="false">
      <c r="A598" s="152" t="s">
        <v>1513</v>
      </c>
      <c r="B598" s="89" t="s">
        <v>1514</v>
      </c>
      <c r="C598" s="107" t="s">
        <v>667</v>
      </c>
      <c r="D598" s="107"/>
      <c r="E598" s="107"/>
    </row>
    <row r="599" customFormat="false" ht="12.75" hidden="false" customHeight="false" outlineLevel="0" collapsed="false">
      <c r="A599" s="152" t="s">
        <v>1515</v>
      </c>
      <c r="B599" s="89" t="s">
        <v>371</v>
      </c>
      <c r="C599" s="107" t="s">
        <v>667</v>
      </c>
      <c r="D599" s="107"/>
      <c r="E599" s="107"/>
    </row>
    <row r="600" customFormat="false" ht="12.75" hidden="false" customHeight="false" outlineLevel="0" collapsed="false">
      <c r="A600" s="152" t="s">
        <v>432</v>
      </c>
      <c r="B600" s="89" t="s">
        <v>1516</v>
      </c>
      <c r="C600" s="107" t="s">
        <v>667</v>
      </c>
      <c r="D600" s="107" t="s">
        <v>667</v>
      </c>
      <c r="E600" s="107"/>
    </row>
    <row r="601" customFormat="false" ht="12.75" hidden="false" customHeight="false" outlineLevel="0" collapsed="false">
      <c r="A601" s="152" t="s">
        <v>537</v>
      </c>
      <c r="B601" s="89" t="s">
        <v>536</v>
      </c>
      <c r="C601" s="107" t="s">
        <v>667</v>
      </c>
      <c r="D601" s="107"/>
      <c r="E601" s="107" t="s">
        <v>667</v>
      </c>
    </row>
    <row r="602" customFormat="false" ht="12.75" hidden="false" customHeight="false" outlineLevel="0" collapsed="false">
      <c r="A602" s="152" t="s">
        <v>1517</v>
      </c>
      <c r="B602" s="89" t="s">
        <v>1518</v>
      </c>
      <c r="C602" s="107" t="s">
        <v>667</v>
      </c>
      <c r="D602" s="107"/>
      <c r="E602" s="107"/>
    </row>
    <row r="603" customFormat="false" ht="12.75" hidden="false" customHeight="false" outlineLevel="0" collapsed="false">
      <c r="A603" s="153" t="s">
        <v>1519</v>
      </c>
      <c r="B603" s="117" t="s">
        <v>556</v>
      </c>
      <c r="C603" s="107" t="s">
        <v>667</v>
      </c>
      <c r="D603" s="107"/>
      <c r="E603" s="107"/>
    </row>
    <row r="604" customFormat="false" ht="12.75" hidden="false" customHeight="false" outlineLevel="0" collapsed="false">
      <c r="A604" s="152" t="s">
        <v>1520</v>
      </c>
      <c r="B604" s="89" t="s">
        <v>776</v>
      </c>
      <c r="C604" s="107" t="s">
        <v>667</v>
      </c>
      <c r="D604" s="107"/>
      <c r="E604" s="107"/>
    </row>
    <row r="605" customFormat="false" ht="12.75" hidden="false" customHeight="false" outlineLevel="0" collapsed="false">
      <c r="A605" s="152" t="s">
        <v>653</v>
      </c>
      <c r="B605" s="89" t="s">
        <v>1521</v>
      </c>
      <c r="C605" s="107" t="s">
        <v>667</v>
      </c>
      <c r="D605" s="107"/>
      <c r="E605" s="107"/>
    </row>
    <row r="606" customFormat="false" ht="12.75" hidden="false" customHeight="false" outlineLevel="0" collapsed="false">
      <c r="A606" s="152" t="s">
        <v>1522</v>
      </c>
      <c r="B606" s="89" t="s">
        <v>1523</v>
      </c>
      <c r="C606" s="107" t="s">
        <v>667</v>
      </c>
      <c r="D606" s="107"/>
      <c r="E606" s="107"/>
    </row>
    <row r="607" customFormat="false" ht="12.75" hidden="false" customHeight="false" outlineLevel="0" collapsed="false">
      <c r="A607" s="152" t="s">
        <v>655</v>
      </c>
      <c r="B607" s="89" t="s">
        <v>1524</v>
      </c>
      <c r="C607" s="107" t="s">
        <v>667</v>
      </c>
      <c r="D607" s="107"/>
      <c r="E607" s="107"/>
    </row>
    <row r="608" customFormat="false" ht="12.75" hidden="false" customHeight="false" outlineLevel="0" collapsed="false">
      <c r="A608" s="152" t="s">
        <v>1525</v>
      </c>
      <c r="B608" s="89" t="s">
        <v>1526</v>
      </c>
      <c r="C608" s="107" t="s">
        <v>667</v>
      </c>
      <c r="D608" s="107"/>
      <c r="E608" s="107"/>
    </row>
    <row r="609" customFormat="false" ht="12.75" hidden="false" customHeight="false" outlineLevel="0" collapsed="false">
      <c r="A609" s="152" t="s">
        <v>1527</v>
      </c>
      <c r="B609" s="89" t="s">
        <v>1528</v>
      </c>
      <c r="C609" s="107" t="s">
        <v>667</v>
      </c>
      <c r="D609" s="107"/>
      <c r="E609" s="107"/>
    </row>
    <row r="610" customFormat="false" ht="12.75" hidden="false" customHeight="false" outlineLevel="0" collapsed="false">
      <c r="A610" s="152" t="s">
        <v>1529</v>
      </c>
      <c r="B610" s="89" t="s">
        <v>1530</v>
      </c>
      <c r="C610" s="107" t="s">
        <v>667</v>
      </c>
      <c r="D610" s="107"/>
      <c r="E610" s="107"/>
    </row>
    <row r="611" customFormat="false" ht="12.75" hidden="false" customHeight="false" outlineLevel="0" collapsed="false">
      <c r="A611" s="152" t="s">
        <v>1529</v>
      </c>
      <c r="B611" s="89" t="s">
        <v>720</v>
      </c>
      <c r="C611" s="107" t="s">
        <v>667</v>
      </c>
      <c r="D611" s="107"/>
      <c r="E611" s="107"/>
    </row>
    <row r="612" customFormat="false" ht="12.75" hidden="false" customHeight="false" outlineLevel="0" collapsed="false">
      <c r="A612" s="152" t="s">
        <v>657</v>
      </c>
      <c r="B612" s="89" t="s">
        <v>656</v>
      </c>
      <c r="C612" s="107" t="s">
        <v>667</v>
      </c>
      <c r="D612" s="107"/>
      <c r="E612" s="107"/>
    </row>
    <row r="613" customFormat="false" ht="12.75" hidden="false" customHeight="false" outlineLevel="0" collapsed="false">
      <c r="A613" s="152" t="s">
        <v>1531</v>
      </c>
      <c r="B613" s="89" t="s">
        <v>1532</v>
      </c>
      <c r="C613" s="107" t="s">
        <v>667</v>
      </c>
      <c r="D613" s="107"/>
      <c r="E613" s="107"/>
    </row>
    <row r="614" customFormat="false" ht="12.75" hidden="false" customHeight="false" outlineLevel="0" collapsed="false">
      <c r="A614" s="152" t="s">
        <v>1533</v>
      </c>
      <c r="B614" s="89" t="s">
        <v>1534</v>
      </c>
      <c r="C614" s="107" t="s">
        <v>667</v>
      </c>
      <c r="D614" s="107"/>
      <c r="E614" s="107"/>
    </row>
    <row r="615" customFormat="false" ht="12.75" hidden="false" customHeight="false" outlineLevel="0" collapsed="false">
      <c r="A615" s="152" t="s">
        <v>1535</v>
      </c>
      <c r="B615" s="89" t="s">
        <v>1536</v>
      </c>
      <c r="C615" s="107" t="s">
        <v>667</v>
      </c>
      <c r="D615" s="107"/>
      <c r="E615" s="107"/>
    </row>
    <row r="616" customFormat="false" ht="12.75" hidden="false" customHeight="false" outlineLevel="0" collapsed="false">
      <c r="A616" s="152" t="s">
        <v>1537</v>
      </c>
      <c r="B616" s="89" t="s">
        <v>1538</v>
      </c>
      <c r="C616" s="107" t="s">
        <v>667</v>
      </c>
      <c r="D616" s="107"/>
      <c r="E616" s="107"/>
    </row>
    <row r="617" customFormat="false" ht="12.75" hidden="false" customHeight="false" outlineLevel="0" collapsed="false">
      <c r="A617" s="152" t="s">
        <v>1539</v>
      </c>
      <c r="B617" s="89" t="s">
        <v>1540</v>
      </c>
      <c r="C617" s="107" t="s">
        <v>667</v>
      </c>
      <c r="D617" s="107"/>
      <c r="E617" s="107"/>
    </row>
    <row r="618" customFormat="false" ht="12.75" hidden="false" customHeight="false" outlineLevel="0" collapsed="false">
      <c r="A618" s="152" t="s">
        <v>1539</v>
      </c>
      <c r="B618" s="89" t="s">
        <v>1541</v>
      </c>
      <c r="C618" s="107" t="s">
        <v>667</v>
      </c>
      <c r="D618" s="107"/>
      <c r="E618" s="107"/>
    </row>
    <row r="619" customFormat="false" ht="12.75" hidden="false" customHeight="false" outlineLevel="0" collapsed="false">
      <c r="A619" s="152" t="s">
        <v>1542</v>
      </c>
      <c r="B619" s="89" t="s">
        <v>1543</v>
      </c>
      <c r="C619" s="107" t="s">
        <v>667</v>
      </c>
      <c r="D619" s="107"/>
      <c r="E619" s="107"/>
    </row>
    <row r="620" customFormat="false" ht="12.75" hidden="false" customHeight="false" outlineLevel="0" collapsed="false">
      <c r="A620" s="152" t="s">
        <v>1544</v>
      </c>
      <c r="B620" s="89" t="s">
        <v>1545</v>
      </c>
      <c r="C620" s="107" t="s">
        <v>667</v>
      </c>
      <c r="D620" s="107"/>
      <c r="E620" s="107"/>
    </row>
    <row r="621" customFormat="false" ht="12.75" hidden="false" customHeight="false" outlineLevel="0" collapsed="false">
      <c r="A621" s="152" t="s">
        <v>1546</v>
      </c>
      <c r="B621" s="89" t="s">
        <v>1547</v>
      </c>
      <c r="C621" s="107" t="s">
        <v>667</v>
      </c>
      <c r="D621" s="107"/>
      <c r="E621" s="107"/>
    </row>
    <row r="622" customFormat="false" ht="12.75" hidden="false" customHeight="false" outlineLevel="0" collapsed="false">
      <c r="A622" s="152" t="s">
        <v>658</v>
      </c>
      <c r="B622" s="89" t="s">
        <v>371</v>
      </c>
      <c r="C622" s="107" t="s">
        <v>667</v>
      </c>
      <c r="D622" s="107"/>
      <c r="E622" s="107"/>
    </row>
    <row r="623" customFormat="false" ht="12.75" hidden="false" customHeight="false" outlineLevel="0" collapsed="false">
      <c r="A623" s="152" t="s">
        <v>1548</v>
      </c>
      <c r="B623" s="89" t="s">
        <v>1549</v>
      </c>
      <c r="C623" s="107" t="s">
        <v>667</v>
      </c>
      <c r="D623" s="107"/>
      <c r="E623" s="107"/>
    </row>
    <row r="624" customFormat="false" ht="12.75" hidden="false" customHeight="false" outlineLevel="0" collapsed="false">
      <c r="A624" s="152" t="s">
        <v>1550</v>
      </c>
      <c r="B624" s="89" t="s">
        <v>1043</v>
      </c>
      <c r="C624" s="107" t="s">
        <v>667</v>
      </c>
      <c r="D624" s="107"/>
      <c r="E624" s="107"/>
    </row>
    <row r="625" customFormat="false" ht="12.75" hidden="false" customHeight="false" outlineLevel="0" collapsed="false">
      <c r="A625" s="152" t="s">
        <v>1551</v>
      </c>
      <c r="B625" s="89" t="s">
        <v>1552</v>
      </c>
      <c r="C625" s="107" t="s">
        <v>667</v>
      </c>
      <c r="D625" s="107"/>
      <c r="E625" s="107"/>
    </row>
    <row r="626" customFormat="false" ht="12.75" hidden="false" customHeight="false" outlineLevel="0" collapsed="false">
      <c r="A626" s="152" t="s">
        <v>660</v>
      </c>
      <c r="B626" s="89" t="s">
        <v>1553</v>
      </c>
      <c r="C626" s="107" t="s">
        <v>667</v>
      </c>
      <c r="D626" s="107"/>
      <c r="E626" s="107"/>
    </row>
    <row r="627" customFormat="false" ht="12.75" hidden="false" customHeight="false" outlineLevel="0" collapsed="false">
      <c r="A627" s="152" t="s">
        <v>1554</v>
      </c>
      <c r="B627" s="89" t="s">
        <v>1555</v>
      </c>
      <c r="C627" s="107" t="s">
        <v>667</v>
      </c>
      <c r="D627" s="107"/>
      <c r="E627" s="107"/>
    </row>
    <row r="628" customFormat="false" ht="12.75" hidden="false" customHeight="false" outlineLevel="0" collapsed="false">
      <c r="A628" s="152" t="s">
        <v>1556</v>
      </c>
      <c r="B628" s="89" t="s">
        <v>451</v>
      </c>
      <c r="C628" s="107" t="s">
        <v>667</v>
      </c>
      <c r="D628" s="107"/>
      <c r="E628" s="107"/>
    </row>
    <row r="629" customFormat="false" ht="12.75" hidden="false" customHeight="false" outlineLevel="0" collapsed="false">
      <c r="A629" s="152" t="s">
        <v>1557</v>
      </c>
      <c r="B629" s="89" t="s">
        <v>1558</v>
      </c>
      <c r="C629" s="107" t="s">
        <v>667</v>
      </c>
      <c r="D629" s="107"/>
      <c r="E629" s="107"/>
    </row>
    <row r="630" customFormat="false" ht="12.75" hidden="false" customHeight="false" outlineLevel="0" collapsed="false">
      <c r="A630" s="152" t="s">
        <v>1557</v>
      </c>
      <c r="B630" s="89" t="s">
        <v>1559</v>
      </c>
      <c r="C630" s="107" t="s">
        <v>667</v>
      </c>
      <c r="D630" s="107"/>
      <c r="E630" s="107"/>
    </row>
    <row r="631" customFormat="false" ht="12.75" hidden="false" customHeight="false" outlineLevel="0" collapsed="false">
      <c r="A631" s="152" t="s">
        <v>1560</v>
      </c>
      <c r="B631" s="89" t="s">
        <v>1561</v>
      </c>
      <c r="C631" s="107" t="s">
        <v>667</v>
      </c>
      <c r="D631" s="107"/>
      <c r="E631" s="107"/>
    </row>
    <row r="632" customFormat="false" ht="12.75" hidden="false" customHeight="false" outlineLevel="0" collapsed="false">
      <c r="A632" s="152" t="s">
        <v>1562</v>
      </c>
      <c r="B632" s="89" t="s">
        <v>1563</v>
      </c>
      <c r="C632" s="107" t="s">
        <v>667</v>
      </c>
      <c r="D632" s="107"/>
      <c r="E632" s="107"/>
    </row>
    <row r="633" customFormat="false" ht="12.75" hidden="false" customHeight="false" outlineLevel="0" collapsed="false">
      <c r="A633" s="152" t="s">
        <v>424</v>
      </c>
      <c r="B633" s="89" t="s">
        <v>1564</v>
      </c>
      <c r="C633" s="107" t="s">
        <v>667</v>
      </c>
      <c r="D633" s="107" t="s">
        <v>667</v>
      </c>
      <c r="E633" s="107"/>
    </row>
    <row r="634" customFormat="false" ht="12.75" hidden="false" customHeight="false" outlineLevel="0" collapsed="false">
      <c r="A634" s="152" t="s">
        <v>1565</v>
      </c>
      <c r="B634" s="89" t="s">
        <v>1421</v>
      </c>
      <c r="C634" s="107" t="s">
        <v>667</v>
      </c>
      <c r="D634" s="107"/>
      <c r="E634" s="107"/>
    </row>
    <row r="635" customFormat="false" ht="12.75" hidden="false" customHeight="false" outlineLevel="0" collapsed="false">
      <c r="A635" s="152" t="s">
        <v>1566</v>
      </c>
      <c r="B635" s="89" t="s">
        <v>1567</v>
      </c>
      <c r="C635" s="107" t="s">
        <v>667</v>
      </c>
      <c r="D635" s="107"/>
      <c r="E635" s="107"/>
    </row>
    <row r="636" customFormat="false" ht="12.75" hidden="false" customHeight="false" outlineLevel="0" collapsed="false">
      <c r="A636" s="152" t="s">
        <v>1566</v>
      </c>
      <c r="B636" s="89" t="s">
        <v>654</v>
      </c>
      <c r="C636" s="107" t="s">
        <v>667</v>
      </c>
      <c r="D636" s="107"/>
      <c r="E636" s="107"/>
    </row>
    <row r="637" customFormat="false" ht="12.75" hidden="false" customHeight="false" outlineLevel="0" collapsed="false">
      <c r="A637" s="152" t="s">
        <v>1566</v>
      </c>
      <c r="B637" s="89" t="s">
        <v>1568</v>
      </c>
      <c r="C637" s="107" t="s">
        <v>667</v>
      </c>
      <c r="D637" s="107"/>
      <c r="E637" s="107"/>
    </row>
    <row r="638" customFormat="false" ht="12.75" hidden="false" customHeight="false" outlineLevel="0" collapsed="false">
      <c r="A638" s="152" t="s">
        <v>1566</v>
      </c>
      <c r="B638" s="89" t="s">
        <v>1569</v>
      </c>
      <c r="C638" s="107" t="s">
        <v>667</v>
      </c>
      <c r="D638" s="107"/>
      <c r="E638" s="107"/>
    </row>
    <row r="639" customFormat="false" ht="12.75" hidden="false" customHeight="false" outlineLevel="0" collapsed="false">
      <c r="A639" s="152" t="s">
        <v>1566</v>
      </c>
      <c r="B639" s="89" t="s">
        <v>1570</v>
      </c>
      <c r="C639" s="107" t="s">
        <v>667</v>
      </c>
      <c r="D639" s="107"/>
      <c r="E639" s="107"/>
    </row>
    <row r="640" customFormat="false" ht="12.75" hidden="false" customHeight="false" outlineLevel="0" collapsed="false">
      <c r="A640" s="152" t="s">
        <v>1571</v>
      </c>
      <c r="B640" s="89" t="s">
        <v>1572</v>
      </c>
      <c r="C640" s="107" t="s">
        <v>667</v>
      </c>
      <c r="D640" s="107"/>
      <c r="E640" s="107"/>
    </row>
    <row r="641" customFormat="false" ht="12.75" hidden="false" customHeight="false" outlineLevel="0" collapsed="false">
      <c r="A641" s="152" t="s">
        <v>1573</v>
      </c>
      <c r="B641" s="89" t="s">
        <v>1574</v>
      </c>
      <c r="C641" s="107" t="s">
        <v>667</v>
      </c>
      <c r="D641" s="107"/>
      <c r="E641" s="107"/>
    </row>
    <row r="642" customFormat="false" ht="12.75" hidden="false" customHeight="false" outlineLevel="0" collapsed="false">
      <c r="A642" s="161" t="s">
        <v>475</v>
      </c>
      <c r="B642" s="162" t="s">
        <v>417</v>
      </c>
      <c r="C642" s="160"/>
      <c r="D642" s="160" t="s">
        <v>667</v>
      </c>
      <c r="E642" s="160"/>
    </row>
    <row r="643" customFormat="false" ht="12.75" hidden="false" customHeight="false" outlineLevel="0" collapsed="false">
      <c r="A643" s="152" t="s">
        <v>1575</v>
      </c>
      <c r="B643" s="89" t="s">
        <v>1576</v>
      </c>
      <c r="C643" s="107" t="s">
        <v>667</v>
      </c>
      <c r="D643" s="107"/>
      <c r="E643" s="107"/>
    </row>
    <row r="644" customFormat="false" ht="12.75" hidden="false" customHeight="false" outlineLevel="0" collapsed="false">
      <c r="A644" s="152" t="s">
        <v>1577</v>
      </c>
      <c r="B644" s="89" t="s">
        <v>761</v>
      </c>
      <c r="C644" s="107" t="s">
        <v>667</v>
      </c>
      <c r="D644" s="107"/>
      <c r="E644" s="107"/>
    </row>
    <row r="645" customFormat="false" ht="12.75" hidden="false" customHeight="false" outlineLevel="0" collapsed="false">
      <c r="A645" s="152" t="s">
        <v>1578</v>
      </c>
      <c r="B645" s="89" t="s">
        <v>1579</v>
      </c>
      <c r="C645" s="107" t="s">
        <v>667</v>
      </c>
      <c r="D645" s="107"/>
      <c r="E645" s="107"/>
    </row>
    <row r="646" customFormat="false" ht="12.75" hidden="false" customHeight="false" outlineLevel="0" collapsed="false">
      <c r="A646" s="152" t="s">
        <v>1580</v>
      </c>
      <c r="B646" s="89" t="s">
        <v>1581</v>
      </c>
      <c r="C646" s="107" t="s">
        <v>667</v>
      </c>
      <c r="D646" s="107"/>
      <c r="E646" s="107"/>
    </row>
    <row r="647" customFormat="false" ht="12.75" hidden="false" customHeight="false" outlineLevel="0" collapsed="false">
      <c r="A647" s="152" t="s">
        <v>1580</v>
      </c>
      <c r="B647" s="89" t="s">
        <v>449</v>
      </c>
      <c r="C647" s="107" t="s">
        <v>667</v>
      </c>
      <c r="D647" s="107"/>
      <c r="E647" s="107"/>
    </row>
    <row r="648" customFormat="false" ht="12.75" hidden="false" customHeight="false" outlineLevel="0" collapsed="false">
      <c r="A648" s="152" t="s">
        <v>1580</v>
      </c>
      <c r="B648" s="89" t="s">
        <v>998</v>
      </c>
      <c r="C648" s="107" t="s">
        <v>667</v>
      </c>
      <c r="D648" s="107"/>
      <c r="E648" s="107"/>
    </row>
    <row r="649" customFormat="false" ht="12.75" hidden="false" customHeight="false" outlineLevel="0" collapsed="false">
      <c r="A649" s="152" t="s">
        <v>1580</v>
      </c>
      <c r="B649" s="89" t="s">
        <v>1582</v>
      </c>
      <c r="C649" s="107" t="s">
        <v>667</v>
      </c>
      <c r="D649" s="107"/>
      <c r="E649" s="107"/>
    </row>
    <row r="650" customFormat="false" ht="12.75" hidden="false" customHeight="false" outlineLevel="0" collapsed="false">
      <c r="A650" s="152" t="s">
        <v>1580</v>
      </c>
      <c r="B650" s="89" t="s">
        <v>1583</v>
      </c>
      <c r="C650" s="107" t="s">
        <v>667</v>
      </c>
      <c r="D650" s="107"/>
      <c r="E650" s="107"/>
    </row>
    <row r="651" customFormat="false" ht="12.75" hidden="false" customHeight="false" outlineLevel="0" collapsed="false">
      <c r="A651" s="152" t="s">
        <v>1580</v>
      </c>
      <c r="B651" s="89" t="s">
        <v>783</v>
      </c>
      <c r="C651" s="107" t="s">
        <v>667</v>
      </c>
      <c r="D651" s="107"/>
      <c r="E651" s="107"/>
    </row>
    <row r="652" customFormat="false" ht="12.75" hidden="false" customHeight="false" outlineLevel="0" collapsed="false">
      <c r="A652" s="152" t="s">
        <v>1584</v>
      </c>
      <c r="B652" s="89" t="s">
        <v>566</v>
      </c>
      <c r="C652" s="107" t="s">
        <v>667</v>
      </c>
      <c r="D652" s="107"/>
      <c r="E652" s="107"/>
    </row>
    <row r="653" customFormat="false" ht="12.75" hidden="false" customHeight="false" outlineLevel="0" collapsed="false">
      <c r="A653" s="152" t="s">
        <v>1585</v>
      </c>
      <c r="B653" s="89" t="s">
        <v>988</v>
      </c>
      <c r="C653" s="107" t="s">
        <v>667</v>
      </c>
      <c r="D653" s="107"/>
      <c r="E653" s="107"/>
    </row>
    <row r="654" customFormat="false" ht="12.75" hidden="false" customHeight="false" outlineLevel="0" collapsed="false">
      <c r="A654" s="152" t="s">
        <v>1586</v>
      </c>
      <c r="B654" s="89" t="s">
        <v>1587</v>
      </c>
      <c r="C654" s="107" t="s">
        <v>667</v>
      </c>
      <c r="D654" s="107"/>
      <c r="E654" s="107"/>
    </row>
    <row r="655" customFormat="false" ht="12.75" hidden="false" customHeight="false" outlineLevel="0" collapsed="false">
      <c r="A655" s="152" t="s">
        <v>663</v>
      </c>
      <c r="B655" s="89" t="s">
        <v>1588</v>
      </c>
      <c r="C655" s="107" t="s">
        <v>667</v>
      </c>
      <c r="D655" s="107"/>
      <c r="E655" s="107"/>
    </row>
    <row r="656" customFormat="false" ht="12.75" hidden="false" customHeight="false" outlineLevel="0" collapsed="false">
      <c r="A656" s="152" t="s">
        <v>1589</v>
      </c>
      <c r="B656" s="89" t="s">
        <v>1590</v>
      </c>
      <c r="C656" s="107" t="s">
        <v>667</v>
      </c>
      <c r="D656" s="107"/>
      <c r="E656" s="107"/>
    </row>
    <row r="657" customFormat="false" ht="12.75" hidden="false" customHeight="false" outlineLevel="0" collapsed="false">
      <c r="A657" s="152" t="s">
        <v>1591</v>
      </c>
      <c r="B657" s="89" t="s">
        <v>1592</v>
      </c>
      <c r="C657" s="107" t="s">
        <v>667</v>
      </c>
      <c r="D657" s="107"/>
      <c r="E657" s="107"/>
    </row>
    <row r="658" customFormat="false" ht="12.75" hidden="false" customHeight="false" outlineLevel="0" collapsed="false">
      <c r="A658" s="152" t="s">
        <v>1593</v>
      </c>
      <c r="B658" s="89" t="s">
        <v>1594</v>
      </c>
      <c r="C658" s="107" t="s">
        <v>667</v>
      </c>
      <c r="D658" s="107"/>
      <c r="E658" s="107"/>
    </row>
    <row r="659" customFormat="false" ht="12.75" hidden="false" customHeight="false" outlineLevel="0" collapsed="false">
      <c r="A659" s="152" t="s">
        <v>1595</v>
      </c>
      <c r="B659" s="89" t="s">
        <v>1596</v>
      </c>
      <c r="C659" s="107" t="s">
        <v>667</v>
      </c>
      <c r="D659" s="107"/>
      <c r="E659" s="107"/>
    </row>
    <row r="660" customFormat="false" ht="12.75" hidden="false" customHeight="false" outlineLevel="0" collapsed="false">
      <c r="A660" s="152" t="s">
        <v>1597</v>
      </c>
      <c r="B660" s="89" t="s">
        <v>1598</v>
      </c>
      <c r="C660" s="107" t="s">
        <v>667</v>
      </c>
      <c r="D660" s="107"/>
      <c r="E660" s="107"/>
    </row>
    <row r="661" customFormat="false" ht="12.75" hidden="false" customHeight="false" outlineLevel="0" collapsed="false">
      <c r="A661" s="152" t="s">
        <v>1599</v>
      </c>
      <c r="B661" s="89" t="s">
        <v>1600</v>
      </c>
      <c r="C661" s="107" t="s">
        <v>667</v>
      </c>
      <c r="D661" s="107"/>
      <c r="E661" s="107"/>
    </row>
    <row r="662" customFormat="false" ht="12.75" hidden="false" customHeight="false" outlineLevel="0" collapsed="false">
      <c r="A662" s="152" t="s">
        <v>1601</v>
      </c>
      <c r="B662" s="89" t="s">
        <v>1602</v>
      </c>
      <c r="C662" s="107" t="s">
        <v>667</v>
      </c>
      <c r="D662" s="107"/>
      <c r="E662" s="107"/>
    </row>
    <row r="663" customFormat="false" ht="12.75" hidden="false" customHeight="false" outlineLevel="0" collapsed="false">
      <c r="A663" s="152" t="s">
        <v>1603</v>
      </c>
      <c r="B663" s="89" t="s">
        <v>1604</v>
      </c>
      <c r="C663" s="107" t="s">
        <v>667</v>
      </c>
      <c r="D663" s="107"/>
      <c r="E663" s="107"/>
    </row>
    <row r="664" customFormat="false" ht="12.75" hidden="false" customHeight="false" outlineLevel="0" collapsed="false">
      <c r="A664" s="118" t="s">
        <v>429</v>
      </c>
      <c r="B664" s="118" t="s">
        <v>428</v>
      </c>
      <c r="C664" s="155" t="s">
        <v>667</v>
      </c>
      <c r="D664" s="155" t="s">
        <v>667</v>
      </c>
      <c r="E664" s="155"/>
    </row>
    <row r="665" customFormat="false" ht="12.75" hidden="false" customHeight="false" outlineLevel="0" collapsed="false">
      <c r="A665" s="106" t="s">
        <v>1605</v>
      </c>
      <c r="B665" s="106" t="s">
        <v>1606</v>
      </c>
      <c r="C665" s="107" t="s">
        <v>667</v>
      </c>
      <c r="D665" s="107"/>
      <c r="E665" s="107"/>
    </row>
  </sheetData>
  <printOptions headings="false" gridLines="false" gridLinesSet="true" horizontalCentered="false" verticalCentered="false"/>
  <pageMargins left="0.75" right="0.75" top="0.4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F68" activeCellId="0" sqref="F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28.99"/>
    <col collapsed="false" customWidth="true" hidden="false" outlineLevel="0" max="2" min="2" style="47" width="9.41"/>
    <col collapsed="false" customWidth="true" hidden="false" outlineLevel="0" max="3" min="3" style="47" width="7.99"/>
    <col collapsed="false" customWidth="true" hidden="false" outlineLevel="0" max="4" min="4" style="47" width="9.56"/>
    <col collapsed="false" customWidth="true" hidden="false" outlineLevel="0" max="5" min="5" style="47" width="15.99"/>
    <col collapsed="false" customWidth="true" hidden="false" outlineLevel="0" max="6" min="6" style="47" width="74.28"/>
  </cols>
  <sheetData>
    <row r="1" customFormat="false" ht="65.25" hidden="false" customHeight="true" outlineLevel="0" collapsed="false">
      <c r="A1" s="48"/>
      <c r="B1" s="49" t="s">
        <v>34</v>
      </c>
      <c r="C1" s="50" t="s">
        <v>35</v>
      </c>
      <c r="D1" s="49" t="s">
        <v>31</v>
      </c>
      <c r="E1" s="51" t="s">
        <v>36</v>
      </c>
      <c r="F1" s="52" t="s">
        <v>37</v>
      </c>
    </row>
    <row r="2" customFormat="false" ht="14.25" hidden="false" customHeight="true" outlineLevel="0" collapsed="false">
      <c r="A2" s="53" t="s">
        <v>38</v>
      </c>
      <c r="B2" s="54"/>
      <c r="C2" s="50"/>
      <c r="D2" s="49"/>
      <c r="E2" s="51"/>
      <c r="F2" s="55"/>
    </row>
    <row r="3" customFormat="false" ht="14.25" hidden="false" customHeight="true" outlineLevel="0" collapsed="false">
      <c r="A3" s="56" t="s">
        <v>39</v>
      </c>
      <c r="B3" s="57" t="n">
        <v>1000</v>
      </c>
      <c r="C3" s="58"/>
      <c r="D3" s="59" t="n">
        <f aca="false">SUM(B3:C3)</f>
        <v>1000</v>
      </c>
      <c r="E3" s="60" t="n">
        <v>1000</v>
      </c>
      <c r="F3" s="55"/>
    </row>
    <row r="4" customFormat="false" ht="14.25" hidden="false" customHeight="true" outlineLevel="0" collapsed="false">
      <c r="A4" s="56" t="s">
        <v>40</v>
      </c>
      <c r="B4" s="57" t="n">
        <v>5000</v>
      </c>
      <c r="C4" s="58" t="n">
        <v>18000</v>
      </c>
      <c r="D4" s="59" t="n">
        <f aca="false">SUM(B4:C4)</f>
        <v>23000</v>
      </c>
      <c r="E4" s="60"/>
      <c r="F4" s="55" t="s">
        <v>41</v>
      </c>
    </row>
    <row r="5" customFormat="false" ht="14.25" hidden="false" customHeight="true" outlineLevel="0" collapsed="false">
      <c r="A5" s="56" t="s">
        <v>42</v>
      </c>
      <c r="B5" s="57" t="n">
        <v>2500</v>
      </c>
      <c r="C5" s="58"/>
      <c r="D5" s="59" t="n">
        <f aca="false">SUM(B5:C5)</f>
        <v>2500</v>
      </c>
      <c r="E5" s="60" t="n">
        <v>2500</v>
      </c>
      <c r="F5" s="55"/>
    </row>
    <row r="6" customFormat="false" ht="14.25" hidden="false" customHeight="true" outlineLevel="0" collapsed="false">
      <c r="A6" s="56" t="s">
        <v>43</v>
      </c>
      <c r="B6" s="57" t="n">
        <v>2500</v>
      </c>
      <c r="C6" s="58"/>
      <c r="D6" s="59" t="n">
        <f aca="false">SUM(B6:C6)</f>
        <v>2500</v>
      </c>
      <c r="E6" s="60"/>
      <c r="F6" s="55"/>
    </row>
    <row r="7" customFormat="false" ht="14.25" hidden="false" customHeight="true" outlineLevel="0" collapsed="false">
      <c r="A7" s="56" t="s">
        <v>44</v>
      </c>
      <c r="B7" s="57" t="n">
        <v>5000</v>
      </c>
      <c r="C7" s="58" t="n">
        <v>5000</v>
      </c>
      <c r="D7" s="59" t="n">
        <f aca="false">SUM(B7:C7)</f>
        <v>10000</v>
      </c>
      <c r="E7" s="60"/>
      <c r="F7" s="55" t="s">
        <v>45</v>
      </c>
    </row>
    <row r="8" customFormat="false" ht="14.25" hidden="false" customHeight="true" outlineLevel="0" collapsed="false">
      <c r="A8" s="56" t="s">
        <v>46</v>
      </c>
      <c r="B8" s="57" t="n">
        <v>5000</v>
      </c>
      <c r="C8" s="58"/>
      <c r="D8" s="59" t="n">
        <f aca="false">SUM(B8:C8)</f>
        <v>5000</v>
      </c>
      <c r="E8" s="60"/>
      <c r="F8" s="55"/>
    </row>
    <row r="9" customFormat="false" ht="14.25" hidden="false" customHeight="true" outlineLevel="0" collapsed="false">
      <c r="A9" s="56" t="s">
        <v>47</v>
      </c>
      <c r="B9" s="57" t="n">
        <v>2500</v>
      </c>
      <c r="C9" s="58"/>
      <c r="D9" s="59" t="n">
        <f aca="false">SUM(B9:C9)</f>
        <v>2500</v>
      </c>
      <c r="E9" s="60"/>
      <c r="F9" s="55" t="s">
        <v>48</v>
      </c>
    </row>
    <row r="10" customFormat="false" ht="14.25" hidden="false" customHeight="true" outlineLevel="0" collapsed="false">
      <c r="A10" s="56" t="s">
        <v>49</v>
      </c>
      <c r="B10" s="57" t="n">
        <v>5000</v>
      </c>
      <c r="C10" s="58" t="n">
        <v>21000</v>
      </c>
      <c r="D10" s="59" t="n">
        <f aca="false">SUM(B10:C10)</f>
        <v>26000</v>
      </c>
      <c r="E10" s="60" t="n">
        <v>5000</v>
      </c>
      <c r="F10" s="55"/>
    </row>
    <row r="11" customFormat="false" ht="14.25" hidden="false" customHeight="true" outlineLevel="0" collapsed="false">
      <c r="A11" s="61"/>
      <c r="B11" s="54"/>
      <c r="C11" s="50"/>
      <c r="D11" s="49"/>
      <c r="E11" s="51"/>
      <c r="F11" s="55"/>
    </row>
    <row r="12" customFormat="false" ht="12.75" hidden="false" customHeight="false" outlineLevel="0" collapsed="false">
      <c r="A12" s="53" t="s">
        <v>50</v>
      </c>
      <c r="B12" s="54"/>
      <c r="C12" s="50"/>
      <c r="D12" s="59"/>
      <c r="E12" s="60"/>
      <c r="F12" s="55"/>
    </row>
    <row r="13" customFormat="false" ht="12.75" hidden="false" customHeight="false" outlineLevel="0" collapsed="false">
      <c r="A13" s="56" t="s">
        <v>51</v>
      </c>
      <c r="B13" s="57" t="n">
        <v>5000</v>
      </c>
      <c r="C13" s="58"/>
      <c r="D13" s="59" t="n">
        <f aca="false">SUM(B13:C13)</f>
        <v>5000</v>
      </c>
      <c r="E13" s="60"/>
      <c r="F13" s="55" t="s">
        <v>52</v>
      </c>
    </row>
    <row r="14" customFormat="false" ht="12.75" hidden="false" customHeight="false" outlineLevel="0" collapsed="false">
      <c r="A14" s="56" t="s">
        <v>53</v>
      </c>
      <c r="B14" s="57" t="n">
        <v>1000</v>
      </c>
      <c r="C14" s="58"/>
      <c r="D14" s="59" t="n">
        <f aca="false">SUM(B14:C14)</f>
        <v>1000</v>
      </c>
      <c r="E14" s="60"/>
      <c r="F14" s="55"/>
    </row>
    <row r="15" customFormat="false" ht="12.75" hidden="false" customHeight="false" outlineLevel="0" collapsed="false">
      <c r="A15" s="56" t="s">
        <v>54</v>
      </c>
      <c r="B15" s="57"/>
      <c r="C15" s="58" t="n">
        <v>250</v>
      </c>
      <c r="D15" s="59" t="n">
        <f aca="false">SUM(B15:C15)</f>
        <v>250</v>
      </c>
      <c r="E15" s="60"/>
      <c r="F15" s="55"/>
    </row>
    <row r="16" customFormat="false" ht="12.75" hidden="false" customHeight="false" outlineLevel="0" collapsed="false">
      <c r="A16" s="56" t="s">
        <v>55</v>
      </c>
      <c r="B16" s="57" t="n">
        <v>3500</v>
      </c>
      <c r="C16" s="58"/>
      <c r="D16" s="59" t="n">
        <f aca="false">SUM(B16:C16)</f>
        <v>3500</v>
      </c>
      <c r="E16" s="60" t="n">
        <v>3500</v>
      </c>
      <c r="F16" s="55"/>
    </row>
    <row r="17" customFormat="false" ht="12.75" hidden="false" customHeight="false" outlineLevel="0" collapsed="false">
      <c r="A17" s="56" t="s">
        <v>56</v>
      </c>
      <c r="B17" s="57" t="n">
        <v>1000</v>
      </c>
      <c r="C17" s="58"/>
      <c r="D17" s="59" t="n">
        <f aca="false">SUM(B17:C17)</f>
        <v>1000</v>
      </c>
      <c r="E17" s="60" t="n">
        <v>1000</v>
      </c>
      <c r="F17" s="55"/>
    </row>
    <row r="18" customFormat="false" ht="12.75" hidden="false" customHeight="false" outlineLevel="0" collapsed="false">
      <c r="A18" s="56" t="s">
        <v>57</v>
      </c>
      <c r="B18" s="57" t="n">
        <v>5000</v>
      </c>
      <c r="C18" s="58" t="n">
        <v>14200</v>
      </c>
      <c r="D18" s="59" t="n">
        <f aca="false">SUM(B18:C18)</f>
        <v>19200</v>
      </c>
      <c r="E18" s="60"/>
      <c r="F18" s="55"/>
    </row>
    <row r="19" customFormat="false" ht="12.75" hidden="false" customHeight="false" outlineLevel="0" collapsed="false">
      <c r="A19" s="56" t="s">
        <v>58</v>
      </c>
      <c r="B19" s="57" t="n">
        <v>2000</v>
      </c>
      <c r="C19" s="58"/>
      <c r="D19" s="59" t="n">
        <f aca="false">SUM(B19:C19)</f>
        <v>2000</v>
      </c>
      <c r="E19" s="60" t="n">
        <v>2000</v>
      </c>
      <c r="F19" s="55"/>
    </row>
    <row r="20" customFormat="false" ht="12.75" hidden="false" customHeight="false" outlineLevel="0" collapsed="false">
      <c r="A20" s="56" t="s">
        <v>59</v>
      </c>
      <c r="B20" s="57" t="n">
        <v>2500</v>
      </c>
      <c r="C20" s="58"/>
      <c r="D20" s="59" t="n">
        <f aca="false">SUM(B20:C20)</f>
        <v>2500</v>
      </c>
      <c r="E20" s="60"/>
      <c r="F20" s="55" t="s">
        <v>60</v>
      </c>
    </row>
    <row r="21" customFormat="false" ht="12.75" hidden="false" customHeight="false" outlineLevel="0" collapsed="false">
      <c r="A21" s="56" t="s">
        <v>61</v>
      </c>
      <c r="B21" s="57" t="n">
        <v>2500</v>
      </c>
      <c r="C21" s="58"/>
      <c r="D21" s="59" t="n">
        <f aca="false">SUM(B21:C21)</f>
        <v>2500</v>
      </c>
      <c r="E21" s="60"/>
      <c r="F21" s="55" t="s">
        <v>62</v>
      </c>
    </row>
    <row r="22" customFormat="false" ht="12.75" hidden="false" customHeight="false" outlineLevel="0" collapsed="false">
      <c r="A22" s="56" t="s">
        <v>63</v>
      </c>
      <c r="B22" s="57" t="n">
        <v>2000</v>
      </c>
      <c r="C22" s="58"/>
      <c r="D22" s="59" t="n">
        <f aca="false">SUM(B22:C22)</f>
        <v>2000</v>
      </c>
      <c r="E22" s="60" t="n">
        <v>2000</v>
      </c>
      <c r="F22" s="55"/>
    </row>
    <row r="23" customFormat="false" ht="12.75" hidden="false" customHeight="false" outlineLevel="0" collapsed="false">
      <c r="A23" s="56" t="s">
        <v>64</v>
      </c>
      <c r="B23" s="57" t="n">
        <v>1000</v>
      </c>
      <c r="C23" s="58"/>
      <c r="D23" s="59" t="n">
        <f aca="false">SUM(B23:C23)</f>
        <v>1000</v>
      </c>
      <c r="E23" s="60"/>
      <c r="F23" s="55"/>
    </row>
    <row r="24" customFormat="false" ht="12.75" hidden="false" customHeight="false" outlineLevel="0" collapsed="false">
      <c r="A24" s="56" t="s">
        <v>65</v>
      </c>
      <c r="B24" s="57" t="n">
        <v>1000</v>
      </c>
      <c r="C24" s="58"/>
      <c r="D24" s="59" t="n">
        <f aca="false">SUM(B24:C24)</f>
        <v>1000</v>
      </c>
      <c r="E24" s="60" t="n">
        <v>2500</v>
      </c>
      <c r="F24" s="55"/>
    </row>
    <row r="25" customFormat="false" ht="12.75" hidden="false" customHeight="false" outlineLevel="0" collapsed="false">
      <c r="A25" s="62"/>
      <c r="B25" s="63"/>
      <c r="C25" s="64"/>
      <c r="D25" s="59"/>
      <c r="E25" s="60"/>
      <c r="F25" s="55"/>
    </row>
    <row r="26" customFormat="false" ht="12.75" hidden="false" customHeight="false" outlineLevel="0" collapsed="false">
      <c r="A26" s="53" t="s">
        <v>66</v>
      </c>
      <c r="B26" s="54"/>
      <c r="C26" s="50"/>
      <c r="D26" s="59"/>
      <c r="E26" s="60"/>
      <c r="F26" s="55"/>
    </row>
    <row r="27" customFormat="false" ht="12.75" hidden="false" customHeight="false" outlineLevel="0" collapsed="false">
      <c r="A27" s="56" t="s">
        <v>67</v>
      </c>
      <c r="B27" s="57" t="n">
        <v>1000</v>
      </c>
      <c r="C27" s="58"/>
      <c r="D27" s="59" t="n">
        <f aca="false">SUM(B27:C27)</f>
        <v>1000</v>
      </c>
      <c r="E27" s="60" t="n">
        <v>1000</v>
      </c>
      <c r="F27" s="55"/>
    </row>
    <row r="28" customFormat="false" ht="12.75" hidden="false" customHeight="false" outlineLevel="0" collapsed="false">
      <c r="A28" s="56" t="s">
        <v>68</v>
      </c>
      <c r="B28" s="57"/>
      <c r="C28" s="58" t="n">
        <v>500</v>
      </c>
      <c r="D28" s="59" t="n">
        <f aca="false">SUM(B28:C28)</f>
        <v>500</v>
      </c>
      <c r="E28" s="60"/>
      <c r="F28" s="55"/>
    </row>
    <row r="29" customFormat="false" ht="12.75" hidden="false" customHeight="false" outlineLevel="0" collapsed="false">
      <c r="A29" s="56" t="s">
        <v>69</v>
      </c>
      <c r="B29" s="57"/>
      <c r="C29" s="58" t="n">
        <v>500</v>
      </c>
      <c r="D29" s="59" t="n">
        <f aca="false">SUM(B29:C29)</f>
        <v>500</v>
      </c>
      <c r="E29" s="60"/>
      <c r="F29" s="55"/>
    </row>
    <row r="30" customFormat="false" ht="12.75" hidden="false" customHeight="false" outlineLevel="0" collapsed="false">
      <c r="A30" s="56" t="s">
        <v>70</v>
      </c>
      <c r="B30" s="57" t="n">
        <v>2500</v>
      </c>
      <c r="C30" s="58"/>
      <c r="D30" s="59" t="n">
        <f aca="false">SUM(B30:C30)</f>
        <v>2500</v>
      </c>
      <c r="E30" s="60" t="n">
        <v>2500</v>
      </c>
      <c r="F30" s="55"/>
    </row>
    <row r="31" customFormat="false" ht="12.75" hidden="false" customHeight="false" outlineLevel="0" collapsed="false">
      <c r="A31" s="56" t="s">
        <v>71</v>
      </c>
      <c r="B31" s="57" t="n">
        <v>1000</v>
      </c>
      <c r="C31" s="58"/>
      <c r="D31" s="59" t="n">
        <f aca="false">SUM(B31:C31)</f>
        <v>1000</v>
      </c>
      <c r="E31" s="60" t="n">
        <v>1000</v>
      </c>
      <c r="F31" s="55"/>
    </row>
    <row r="32" customFormat="false" ht="12.75" hidden="false" customHeight="false" outlineLevel="0" collapsed="false">
      <c r="A32" s="56" t="s">
        <v>72</v>
      </c>
      <c r="B32" s="57" t="n">
        <v>5000</v>
      </c>
      <c r="C32" s="58"/>
      <c r="D32" s="59" t="n">
        <f aca="false">SUM(B32:C32)</f>
        <v>5000</v>
      </c>
      <c r="E32" s="60" t="n">
        <v>5000</v>
      </c>
      <c r="F32" s="55"/>
    </row>
    <row r="33" customFormat="false" ht="16.5" hidden="false" customHeight="true" outlineLevel="0" collapsed="false">
      <c r="A33" s="56" t="s">
        <v>73</v>
      </c>
      <c r="B33" s="57" t="n">
        <v>5000</v>
      </c>
      <c r="C33" s="58"/>
      <c r="D33" s="59" t="n">
        <f aca="false">SUM(B33:C33)</f>
        <v>5000</v>
      </c>
      <c r="E33" s="60"/>
      <c r="F33" s="65" t="s">
        <v>74</v>
      </c>
    </row>
    <row r="34" customFormat="false" ht="16.5" hidden="false" customHeight="true" outlineLevel="0" collapsed="false">
      <c r="A34" s="56" t="s">
        <v>75</v>
      </c>
      <c r="B34" s="57" t="n">
        <v>5000</v>
      </c>
      <c r="C34" s="58"/>
      <c r="D34" s="59" t="n">
        <f aca="false">SUM(B34:C34)</f>
        <v>5000</v>
      </c>
      <c r="E34" s="60" t="n">
        <v>5000</v>
      </c>
      <c r="F34" s="65"/>
    </row>
    <row r="35" customFormat="false" ht="16.5" hidden="false" customHeight="true" outlineLevel="0" collapsed="false">
      <c r="A35" s="56" t="s">
        <v>76</v>
      </c>
      <c r="B35" s="57" t="n">
        <v>1000</v>
      </c>
      <c r="C35" s="58"/>
      <c r="D35" s="59" t="n">
        <f aca="false">SUM(B35:C35)</f>
        <v>1000</v>
      </c>
      <c r="E35" s="60" t="n">
        <v>1000</v>
      </c>
      <c r="F35" s="65"/>
    </row>
    <row r="36" customFormat="false" ht="16.5" hidden="false" customHeight="true" outlineLevel="0" collapsed="false">
      <c r="A36" s="56" t="s">
        <v>77</v>
      </c>
      <c r="B36" s="57" t="n">
        <v>1500</v>
      </c>
      <c r="C36" s="58"/>
      <c r="D36" s="59" t="n">
        <f aca="false">SUM(B36:C36)</f>
        <v>1500</v>
      </c>
      <c r="E36" s="60" t="n">
        <v>1500</v>
      </c>
      <c r="F36" s="65"/>
    </row>
    <row r="37" customFormat="false" ht="16.5" hidden="false" customHeight="true" outlineLevel="0" collapsed="false">
      <c r="A37" s="56" t="s">
        <v>78</v>
      </c>
      <c r="B37" s="57" t="n">
        <v>2500</v>
      </c>
      <c r="C37" s="58"/>
      <c r="D37" s="59" t="n">
        <f aca="false">SUM(B37:C37)</f>
        <v>2500</v>
      </c>
      <c r="E37" s="60" t="n">
        <v>2500</v>
      </c>
      <c r="F37" s="65"/>
    </row>
    <row r="38" customFormat="false" ht="16.5" hidden="false" customHeight="true" outlineLevel="0" collapsed="false">
      <c r="A38" s="56" t="s">
        <v>79</v>
      </c>
      <c r="B38" s="57" t="n">
        <v>5000</v>
      </c>
      <c r="C38" s="58"/>
      <c r="D38" s="59" t="n">
        <f aca="false">SUM(B38:C38)</f>
        <v>5000</v>
      </c>
      <c r="E38" s="60"/>
      <c r="F38" s="65" t="s">
        <v>80</v>
      </c>
    </row>
    <row r="39" customFormat="false" ht="16.5" hidden="false" customHeight="true" outlineLevel="0" collapsed="false">
      <c r="A39" s="56" t="s">
        <v>81</v>
      </c>
      <c r="B39" s="57" t="n">
        <v>5000</v>
      </c>
      <c r="C39" s="58"/>
      <c r="D39" s="59" t="n">
        <f aca="false">SUM(B39:C39)</f>
        <v>5000</v>
      </c>
      <c r="E39" s="60" t="n">
        <v>5000</v>
      </c>
      <c r="F39" s="65"/>
    </row>
    <row r="40" customFormat="false" ht="16.5" hidden="false" customHeight="true" outlineLevel="0" collapsed="false">
      <c r="A40" s="56" t="s">
        <v>82</v>
      </c>
      <c r="B40" s="57" t="n">
        <v>5000</v>
      </c>
      <c r="C40" s="58"/>
      <c r="D40" s="59" t="n">
        <f aca="false">SUM(B40:C40)</f>
        <v>5000</v>
      </c>
      <c r="E40" s="60"/>
      <c r="F40" s="65" t="s">
        <v>83</v>
      </c>
    </row>
    <row r="41" customFormat="false" ht="16.5" hidden="false" customHeight="true" outlineLevel="0" collapsed="false">
      <c r="A41" s="56" t="s">
        <v>84</v>
      </c>
      <c r="B41" s="57"/>
      <c r="C41" s="58" t="n">
        <v>46500</v>
      </c>
      <c r="D41" s="59" t="n">
        <f aca="false">SUM(B41:C41)</f>
        <v>46500</v>
      </c>
      <c r="E41" s="60"/>
      <c r="F41" s="65" t="s">
        <v>85</v>
      </c>
    </row>
    <row r="42" customFormat="false" ht="16.5" hidden="false" customHeight="true" outlineLevel="0" collapsed="false">
      <c r="A42" s="56" t="s">
        <v>86</v>
      </c>
      <c r="B42" s="57" t="n">
        <v>1000</v>
      </c>
      <c r="C42" s="58"/>
      <c r="D42" s="59" t="n">
        <f aca="false">SUM(B42:C42)</f>
        <v>1000</v>
      </c>
      <c r="E42" s="60" t="n">
        <v>1000</v>
      </c>
      <c r="F42" s="65"/>
    </row>
    <row r="43" customFormat="false" ht="16.5" hidden="false" customHeight="true" outlineLevel="0" collapsed="false">
      <c r="A43" s="56" t="s">
        <v>87</v>
      </c>
      <c r="B43" s="57" t="n">
        <v>2500</v>
      </c>
      <c r="C43" s="58"/>
      <c r="D43" s="59" t="n">
        <f aca="false">SUM(B43:C43)</f>
        <v>2500</v>
      </c>
      <c r="E43" s="60" t="n">
        <v>2500</v>
      </c>
      <c r="F43" s="65"/>
    </row>
    <row r="44" customFormat="false" ht="16.5" hidden="false" customHeight="true" outlineLevel="0" collapsed="false">
      <c r="A44" s="56" t="s">
        <v>88</v>
      </c>
      <c r="B44" s="57" t="n">
        <v>1000</v>
      </c>
      <c r="C44" s="58"/>
      <c r="D44" s="59" t="n">
        <f aca="false">SUM(B44:C44)</f>
        <v>1000</v>
      </c>
      <c r="E44" s="60" t="n">
        <v>1000</v>
      </c>
      <c r="F44" s="65"/>
    </row>
    <row r="45" customFormat="false" ht="16.5" hidden="false" customHeight="true" outlineLevel="0" collapsed="false">
      <c r="A45" s="56" t="s">
        <v>89</v>
      </c>
      <c r="B45" s="57" t="n">
        <v>1000</v>
      </c>
      <c r="C45" s="58"/>
      <c r="D45" s="59" t="n">
        <f aca="false">SUM(B45:C45)</f>
        <v>1000</v>
      </c>
      <c r="E45" s="60" t="n">
        <v>1000</v>
      </c>
      <c r="F45" s="65"/>
    </row>
    <row r="46" customFormat="false" ht="16.5" hidden="false" customHeight="true" outlineLevel="0" collapsed="false">
      <c r="A46" s="56" t="s">
        <v>90</v>
      </c>
      <c r="B46" s="57" t="n">
        <v>1500</v>
      </c>
      <c r="C46" s="58" t="n">
        <v>1000</v>
      </c>
      <c r="D46" s="59" t="n">
        <f aca="false">SUM(B46:C46)</f>
        <v>2500</v>
      </c>
      <c r="E46" s="60" t="n">
        <v>1500</v>
      </c>
      <c r="F46" s="65"/>
    </row>
    <row r="47" customFormat="false" ht="16.5" hidden="false" customHeight="true" outlineLevel="0" collapsed="false">
      <c r="A47" s="56" t="s">
        <v>91</v>
      </c>
      <c r="B47" s="57" t="n">
        <v>2500</v>
      </c>
      <c r="C47" s="58" t="n">
        <v>12900</v>
      </c>
      <c r="D47" s="59" t="n">
        <f aca="false">SUM(B47:C47)</f>
        <v>15400</v>
      </c>
      <c r="E47" s="60" t="n">
        <v>2500</v>
      </c>
      <c r="F47" s="65"/>
    </row>
    <row r="48" customFormat="false" ht="16.5" hidden="false" customHeight="true" outlineLevel="0" collapsed="false">
      <c r="A48" s="56" t="s">
        <v>92</v>
      </c>
      <c r="B48" s="57" t="n">
        <v>1000</v>
      </c>
      <c r="C48" s="58"/>
      <c r="D48" s="59" t="n">
        <f aca="false">SUM(B48:C48)</f>
        <v>1000</v>
      </c>
      <c r="E48" s="60" t="n">
        <v>1000</v>
      </c>
      <c r="F48" s="65"/>
    </row>
    <row r="49" customFormat="false" ht="16.5" hidden="false" customHeight="true" outlineLevel="0" collapsed="false">
      <c r="A49" s="56" t="s">
        <v>93</v>
      </c>
      <c r="B49" s="57" t="n">
        <v>3500</v>
      </c>
      <c r="C49" s="58"/>
      <c r="D49" s="59" t="n">
        <f aca="false">SUM(B49:C49)</f>
        <v>3500</v>
      </c>
      <c r="E49" s="60" t="n">
        <v>3500</v>
      </c>
      <c r="F49" s="65"/>
    </row>
    <row r="50" customFormat="false" ht="16.5" hidden="false" customHeight="true" outlineLevel="0" collapsed="false">
      <c r="A50" s="56" t="s">
        <v>94</v>
      </c>
      <c r="B50" s="57"/>
      <c r="C50" s="58" t="n">
        <v>500</v>
      </c>
      <c r="D50" s="59" t="n">
        <f aca="false">SUM(B50:C50)</f>
        <v>500</v>
      </c>
      <c r="E50" s="60"/>
      <c r="F50" s="65"/>
    </row>
    <row r="51" customFormat="false" ht="16.5" hidden="false" customHeight="true" outlineLevel="0" collapsed="false">
      <c r="A51" s="56" t="s">
        <v>95</v>
      </c>
      <c r="B51" s="57" t="n">
        <v>2500</v>
      </c>
      <c r="C51" s="58"/>
      <c r="D51" s="59" t="n">
        <f aca="false">SUM(B51:C51)</f>
        <v>2500</v>
      </c>
      <c r="E51" s="60" t="n">
        <v>2500</v>
      </c>
      <c r="F51" s="65"/>
    </row>
    <row r="52" customFormat="false" ht="16.5" hidden="false" customHeight="true" outlineLevel="0" collapsed="false">
      <c r="A52" s="56" t="s">
        <v>96</v>
      </c>
      <c r="B52" s="57" t="n">
        <v>2500</v>
      </c>
      <c r="C52" s="58"/>
      <c r="D52" s="59" t="n">
        <f aca="false">SUM(B52:C52)</f>
        <v>2500</v>
      </c>
      <c r="E52" s="60" t="n">
        <v>2500</v>
      </c>
      <c r="F52" s="65"/>
    </row>
    <row r="53" customFormat="false" ht="16.5" hidden="false" customHeight="true" outlineLevel="0" collapsed="false">
      <c r="A53" s="56" t="s">
        <v>97</v>
      </c>
      <c r="B53" s="57" t="n">
        <v>3000</v>
      </c>
      <c r="C53" s="58" t="n">
        <v>1000</v>
      </c>
      <c r="D53" s="59" t="n">
        <f aca="false">SUM(B53:C53)</f>
        <v>4000</v>
      </c>
      <c r="E53" s="60" t="n">
        <v>3000</v>
      </c>
      <c r="F53" s="65"/>
    </row>
    <row r="54" customFormat="false" ht="16.5" hidden="false" customHeight="true" outlineLevel="0" collapsed="false">
      <c r="A54" s="56" t="s">
        <v>98</v>
      </c>
      <c r="B54" s="57" t="n">
        <v>1000</v>
      </c>
      <c r="C54" s="58"/>
      <c r="D54" s="59" t="n">
        <f aca="false">SUM(B54:C54)</f>
        <v>1000</v>
      </c>
      <c r="E54" s="60" t="n">
        <v>1000</v>
      </c>
      <c r="F54" s="65"/>
    </row>
    <row r="55" customFormat="false" ht="16.5" hidden="false" customHeight="true" outlineLevel="0" collapsed="false">
      <c r="A55" s="56" t="s">
        <v>99</v>
      </c>
      <c r="B55" s="57" t="n">
        <v>2500</v>
      </c>
      <c r="C55" s="58"/>
      <c r="D55" s="59" t="n">
        <f aca="false">SUM(B55:C55)</f>
        <v>2500</v>
      </c>
      <c r="E55" s="60" t="n">
        <v>2500</v>
      </c>
      <c r="F55" s="65"/>
    </row>
    <row r="56" customFormat="false" ht="16.5" hidden="false" customHeight="true" outlineLevel="0" collapsed="false">
      <c r="A56" s="56" t="s">
        <v>100</v>
      </c>
      <c r="B56" s="57" t="n">
        <v>2500</v>
      </c>
      <c r="C56" s="58"/>
      <c r="D56" s="59" t="n">
        <f aca="false">SUM(B56:C56)</f>
        <v>2500</v>
      </c>
      <c r="E56" s="60" t="n">
        <v>2500</v>
      </c>
      <c r="F56" s="65"/>
    </row>
    <row r="57" customFormat="false" ht="16.5" hidden="false" customHeight="true" outlineLevel="0" collapsed="false">
      <c r="A57" s="56" t="s">
        <v>101</v>
      </c>
      <c r="B57" s="57" t="n">
        <v>2500</v>
      </c>
      <c r="C57" s="58"/>
      <c r="D57" s="59" t="n">
        <f aca="false">SUM(B57:C57)</f>
        <v>2500</v>
      </c>
      <c r="E57" s="60"/>
      <c r="F57" s="65" t="s">
        <v>102</v>
      </c>
    </row>
    <row r="58" customFormat="false" ht="16.5" hidden="false" customHeight="true" outlineLevel="0" collapsed="false">
      <c r="A58" s="56" t="s">
        <v>103</v>
      </c>
      <c r="B58" s="57" t="n">
        <v>2500</v>
      </c>
      <c r="C58" s="58"/>
      <c r="D58" s="59" t="n">
        <f aca="false">SUM(B58:C58)</f>
        <v>2500</v>
      </c>
      <c r="E58" s="60" t="n">
        <v>2500</v>
      </c>
      <c r="F58" s="65"/>
    </row>
    <row r="59" customFormat="false" ht="16.5" hidden="false" customHeight="true" outlineLevel="0" collapsed="false">
      <c r="A59" s="56" t="s">
        <v>104</v>
      </c>
      <c r="B59" s="57"/>
      <c r="C59" s="58" t="n">
        <v>2400</v>
      </c>
      <c r="D59" s="59" t="n">
        <f aca="false">SUM(B59:C59)</f>
        <v>2400</v>
      </c>
      <c r="E59" s="60"/>
      <c r="F59" s="65"/>
    </row>
    <row r="60" customFormat="false" ht="16.5" hidden="false" customHeight="true" outlineLevel="0" collapsed="false">
      <c r="A60" s="56" t="s">
        <v>105</v>
      </c>
      <c r="B60" s="57" t="n">
        <v>1000</v>
      </c>
      <c r="C60" s="58"/>
      <c r="D60" s="59" t="n">
        <f aca="false">SUM(B60:C60)</f>
        <v>1000</v>
      </c>
      <c r="E60" s="60" t="n">
        <v>1000</v>
      </c>
      <c r="F60" s="65"/>
    </row>
    <row r="61" customFormat="false" ht="16.5" hidden="false" customHeight="true" outlineLevel="0" collapsed="false">
      <c r="A61" s="56" t="s">
        <v>106</v>
      </c>
      <c r="B61" s="57" t="n">
        <v>3500</v>
      </c>
      <c r="C61" s="58"/>
      <c r="D61" s="59" t="n">
        <f aca="false">SUM(B61:C61)</f>
        <v>3500</v>
      </c>
      <c r="E61" s="60" t="n">
        <v>3500</v>
      </c>
      <c r="F61" s="65"/>
    </row>
    <row r="62" customFormat="false" ht="16.5" hidden="false" customHeight="true" outlineLevel="0" collapsed="false">
      <c r="A62" s="56" t="s">
        <v>107</v>
      </c>
      <c r="B62" s="57" t="n">
        <v>5000</v>
      </c>
      <c r="C62" s="58"/>
      <c r="D62" s="59" t="n">
        <f aca="false">SUM(B62:C62)</f>
        <v>5000</v>
      </c>
      <c r="E62" s="60"/>
      <c r="F62" s="65" t="s">
        <v>108</v>
      </c>
    </row>
    <row r="63" customFormat="false" ht="16.5" hidden="false" customHeight="true" outlineLevel="0" collapsed="false">
      <c r="A63" s="56" t="s">
        <v>109</v>
      </c>
      <c r="B63" s="57" t="n">
        <v>2500</v>
      </c>
      <c r="C63" s="58" t="n">
        <v>9600</v>
      </c>
      <c r="D63" s="59" t="n">
        <f aca="false">SUM(B63:C63)</f>
        <v>12100</v>
      </c>
      <c r="E63" s="60" t="n">
        <v>2500</v>
      </c>
      <c r="F63" s="65"/>
    </row>
    <row r="64" customFormat="false" ht="16.5" hidden="false" customHeight="true" outlineLevel="0" collapsed="false">
      <c r="A64" s="56" t="s">
        <v>110</v>
      </c>
      <c r="B64" s="57" t="n">
        <v>1500</v>
      </c>
      <c r="C64" s="58"/>
      <c r="D64" s="59" t="n">
        <f aca="false">SUM(B64:C64)</f>
        <v>1500</v>
      </c>
      <c r="E64" s="60"/>
      <c r="F64" s="65" t="s">
        <v>111</v>
      </c>
    </row>
    <row r="65" customFormat="false" ht="16.5" hidden="false" customHeight="true" outlineLevel="0" collapsed="false">
      <c r="A65" s="56" t="s">
        <v>112</v>
      </c>
      <c r="B65" s="57" t="n">
        <v>1000</v>
      </c>
      <c r="C65" s="58"/>
      <c r="D65" s="59" t="n">
        <f aca="false">SUM(B65:C65)</f>
        <v>1000</v>
      </c>
      <c r="E65" s="60" t="n">
        <v>1000</v>
      </c>
      <c r="F65" s="65"/>
    </row>
    <row r="66" customFormat="false" ht="16.5" hidden="false" customHeight="true" outlineLevel="0" collapsed="false">
      <c r="A66" s="56" t="s">
        <v>113</v>
      </c>
      <c r="B66" s="57" t="n">
        <v>1000</v>
      </c>
      <c r="C66" s="58"/>
      <c r="D66" s="59" t="n">
        <f aca="false">SUM(B66:C66)</f>
        <v>1000</v>
      </c>
      <c r="E66" s="60" t="n">
        <v>1000</v>
      </c>
      <c r="F66" s="65"/>
    </row>
    <row r="67" customFormat="false" ht="16.5" hidden="false" customHeight="true" outlineLevel="0" collapsed="false">
      <c r="A67" s="56" t="s">
        <v>114</v>
      </c>
      <c r="B67" s="57" t="n">
        <v>2000</v>
      </c>
      <c r="C67" s="58"/>
      <c r="D67" s="59" t="n">
        <f aca="false">SUM(B67:C67)</f>
        <v>2000</v>
      </c>
      <c r="E67" s="60" t="n">
        <v>2000</v>
      </c>
      <c r="F67" s="65"/>
    </row>
    <row r="68" customFormat="false" ht="16.5" hidden="false" customHeight="true" outlineLevel="0" collapsed="false">
      <c r="A68" s="56" t="s">
        <v>115</v>
      </c>
      <c r="B68" s="57" t="n">
        <v>2500</v>
      </c>
      <c r="C68" s="58"/>
      <c r="D68" s="59" t="n">
        <f aca="false">SUM(B68:C68)</f>
        <v>2500</v>
      </c>
      <c r="E68" s="60" t="n">
        <v>2500</v>
      </c>
      <c r="F68" s="65"/>
    </row>
    <row r="69" customFormat="false" ht="16.5" hidden="false" customHeight="true" outlineLevel="0" collapsed="false">
      <c r="A69" s="56" t="s">
        <v>116</v>
      </c>
      <c r="B69" s="57" t="n">
        <v>1500</v>
      </c>
      <c r="C69" s="58"/>
      <c r="D69" s="59" t="n">
        <f aca="false">SUM(B69:C69)</f>
        <v>1500</v>
      </c>
      <c r="E69" s="60" t="n">
        <v>1500</v>
      </c>
      <c r="F69" s="65"/>
    </row>
    <row r="70" customFormat="false" ht="16.5" hidden="false" customHeight="true" outlineLevel="0" collapsed="false">
      <c r="A70" s="56" t="s">
        <v>117</v>
      </c>
      <c r="B70" s="57" t="n">
        <v>1000</v>
      </c>
      <c r="C70" s="58"/>
      <c r="D70" s="59" t="n">
        <f aca="false">SUM(B70:C70)</f>
        <v>1000</v>
      </c>
      <c r="E70" s="60" t="n">
        <v>1000</v>
      </c>
      <c r="F70" s="65"/>
    </row>
    <row r="71" customFormat="false" ht="16.5" hidden="false" customHeight="true" outlineLevel="0" collapsed="false">
      <c r="A71" s="56" t="s">
        <v>118</v>
      </c>
      <c r="B71" s="57" t="n">
        <v>1000</v>
      </c>
      <c r="C71" s="58"/>
      <c r="D71" s="59" t="n">
        <f aca="false">SUM(B71:C71)</f>
        <v>1000</v>
      </c>
      <c r="E71" s="60" t="n">
        <v>1000</v>
      </c>
      <c r="F71" s="65"/>
    </row>
    <row r="72" customFormat="false" ht="16.5" hidden="false" customHeight="true" outlineLevel="0" collapsed="false">
      <c r="A72" s="56"/>
      <c r="B72" s="57"/>
      <c r="C72" s="58"/>
      <c r="D72" s="59"/>
      <c r="E72" s="60"/>
      <c r="F72" s="65"/>
    </row>
    <row r="73" customFormat="false" ht="12.75" hidden="false" customHeight="false" outlineLevel="0" collapsed="false">
      <c r="A73" s="53" t="s">
        <v>119</v>
      </c>
      <c r="B73" s="54"/>
      <c r="C73" s="50"/>
      <c r="D73" s="59"/>
      <c r="E73" s="60"/>
      <c r="F73" s="55"/>
    </row>
    <row r="74" customFormat="false" ht="12.75" hidden="false" customHeight="false" outlineLevel="0" collapsed="false">
      <c r="A74" s="56" t="s">
        <v>120</v>
      </c>
      <c r="B74" s="57" t="n">
        <v>1000</v>
      </c>
      <c r="C74" s="58"/>
      <c r="D74" s="59" t="n">
        <f aca="false">SUM(B74:C74)</f>
        <v>1000</v>
      </c>
      <c r="E74" s="60" t="n">
        <v>1000</v>
      </c>
      <c r="F74" s="55"/>
    </row>
    <row r="75" customFormat="false" ht="12.75" hidden="false" customHeight="false" outlineLevel="0" collapsed="false">
      <c r="A75" s="56" t="s">
        <v>121</v>
      </c>
      <c r="B75" s="57" t="n">
        <v>5000</v>
      </c>
      <c r="C75" s="58" t="n">
        <v>20800</v>
      </c>
      <c r="D75" s="59" t="n">
        <f aca="false">SUM(B75:C75)</f>
        <v>25800</v>
      </c>
      <c r="E75" s="60" t="n">
        <v>5000</v>
      </c>
      <c r="F75" s="55"/>
    </row>
    <row r="76" customFormat="false" ht="12.75" hidden="false" customHeight="false" outlineLevel="0" collapsed="false">
      <c r="A76" s="56" t="s">
        <v>122</v>
      </c>
      <c r="B76" s="57" t="n">
        <v>1000</v>
      </c>
      <c r="C76" s="58"/>
      <c r="D76" s="59" t="n">
        <f aca="false">SUM(B76:C76)</f>
        <v>1000</v>
      </c>
      <c r="E76" s="60" t="n">
        <v>1000</v>
      </c>
      <c r="F76" s="55"/>
    </row>
    <row r="77" customFormat="false" ht="12.75" hidden="false" customHeight="false" outlineLevel="0" collapsed="false">
      <c r="A77" s="56" t="s">
        <v>123</v>
      </c>
      <c r="B77" s="57" t="n">
        <v>2500</v>
      </c>
      <c r="C77" s="58"/>
      <c r="D77" s="59" t="n">
        <f aca="false">SUM(B77:C77)</f>
        <v>2500</v>
      </c>
      <c r="E77" s="60" t="n">
        <v>2500</v>
      </c>
      <c r="F77" s="55"/>
    </row>
    <row r="78" customFormat="false" ht="12.75" hidden="false" customHeight="false" outlineLevel="0" collapsed="false">
      <c r="A78" s="56" t="s">
        <v>124</v>
      </c>
      <c r="B78" s="57" t="n">
        <v>5000</v>
      </c>
      <c r="C78" s="58"/>
      <c r="D78" s="59" t="n">
        <f aca="false">SUM(B78:C78)</f>
        <v>5000</v>
      </c>
      <c r="E78" s="60" t="n">
        <v>5000</v>
      </c>
      <c r="F78" s="55"/>
    </row>
    <row r="79" customFormat="false" ht="12.75" hidden="false" customHeight="false" outlineLevel="0" collapsed="false">
      <c r="A79" s="56" t="s">
        <v>125</v>
      </c>
      <c r="B79" s="57" t="n">
        <v>1000</v>
      </c>
      <c r="C79" s="58"/>
      <c r="D79" s="59" t="n">
        <f aca="false">SUM(B79:C79)</f>
        <v>1000</v>
      </c>
      <c r="E79" s="60" t="n">
        <v>1000</v>
      </c>
      <c r="F79" s="55"/>
    </row>
    <row r="80" customFormat="false" ht="12.75" hidden="false" customHeight="false" outlineLevel="0" collapsed="false">
      <c r="A80" s="56" t="s">
        <v>126</v>
      </c>
      <c r="B80" s="57" t="n">
        <v>1000</v>
      </c>
      <c r="C80" s="58"/>
      <c r="D80" s="59" t="n">
        <f aca="false">SUM(B80:C80)</f>
        <v>1000</v>
      </c>
      <c r="E80" s="60" t="n">
        <v>1000</v>
      </c>
      <c r="F80" s="55"/>
    </row>
    <row r="81" customFormat="false" ht="12.75" hidden="false" customHeight="false" outlineLevel="0" collapsed="false">
      <c r="A81" s="56" t="s">
        <v>127</v>
      </c>
      <c r="B81" s="57" t="n">
        <v>5000</v>
      </c>
      <c r="C81" s="58"/>
      <c r="D81" s="59" t="n">
        <f aca="false">SUM(B81:C81)</f>
        <v>5000</v>
      </c>
      <c r="E81" s="60" t="n">
        <v>5000</v>
      </c>
      <c r="F81" s="55"/>
    </row>
    <row r="82" customFormat="false" ht="12.75" hidden="false" customHeight="false" outlineLevel="0" collapsed="false">
      <c r="A82" s="56" t="s">
        <v>128</v>
      </c>
      <c r="B82" s="57" t="n">
        <v>5000</v>
      </c>
      <c r="C82" s="58"/>
      <c r="D82" s="59" t="n">
        <f aca="false">SUM(B82:C82)</f>
        <v>5000</v>
      </c>
      <c r="E82" s="60"/>
      <c r="F82" s="55" t="s">
        <v>129</v>
      </c>
    </row>
    <row r="83" customFormat="false" ht="12.75" hidden="false" customHeight="false" outlineLevel="0" collapsed="false">
      <c r="A83" s="56" t="s">
        <v>130</v>
      </c>
      <c r="B83" s="57" t="n">
        <v>2500</v>
      </c>
      <c r="C83" s="58"/>
      <c r="D83" s="59" t="n">
        <f aca="false">SUM(B83:C83)</f>
        <v>2500</v>
      </c>
      <c r="E83" s="60" t="n">
        <v>2500</v>
      </c>
      <c r="F83" s="55"/>
    </row>
    <row r="84" customFormat="false" ht="12.75" hidden="false" customHeight="false" outlineLevel="0" collapsed="false">
      <c r="A84" s="56" t="s">
        <v>131</v>
      </c>
      <c r="B84" s="57" t="n">
        <v>1000</v>
      </c>
      <c r="C84" s="58"/>
      <c r="D84" s="59" t="n">
        <f aca="false">SUM(B84:C84)</f>
        <v>1000</v>
      </c>
      <c r="E84" s="60" t="n">
        <v>1000</v>
      </c>
      <c r="F84" s="55"/>
    </row>
    <row r="85" customFormat="false" ht="12.75" hidden="false" customHeight="false" outlineLevel="0" collapsed="false">
      <c r="A85" s="56" t="s">
        <v>132</v>
      </c>
      <c r="B85" s="57" t="n">
        <v>2500</v>
      </c>
      <c r="C85" s="58"/>
      <c r="D85" s="59" t="n">
        <f aca="false">SUM(B85:C85)</f>
        <v>2500</v>
      </c>
      <c r="E85" s="60" t="n">
        <v>2500</v>
      </c>
      <c r="F85" s="55"/>
    </row>
    <row r="86" customFormat="false" ht="12.75" hidden="false" customHeight="false" outlineLevel="0" collapsed="false">
      <c r="A86" s="56" t="s">
        <v>133</v>
      </c>
      <c r="B86" s="57" t="n">
        <v>2500</v>
      </c>
      <c r="C86" s="58"/>
      <c r="D86" s="59" t="n">
        <f aca="false">SUM(B86:C86)</f>
        <v>2500</v>
      </c>
      <c r="E86" s="60" t="n">
        <v>2500</v>
      </c>
      <c r="F86" s="55"/>
    </row>
    <row r="87" customFormat="false" ht="12.75" hidden="false" customHeight="false" outlineLevel="0" collapsed="false">
      <c r="A87" s="56" t="s">
        <v>134</v>
      </c>
      <c r="B87" s="57" t="n">
        <v>5000</v>
      </c>
      <c r="C87" s="58"/>
      <c r="D87" s="59" t="n">
        <f aca="false">SUM(B87:C87)</f>
        <v>5000</v>
      </c>
      <c r="E87" s="60"/>
      <c r="F87" s="55" t="s">
        <v>135</v>
      </c>
    </row>
    <row r="88" customFormat="false" ht="12.75" hidden="false" customHeight="false" outlineLevel="0" collapsed="false">
      <c r="A88" s="56"/>
      <c r="B88" s="57"/>
      <c r="C88" s="58"/>
      <c r="D88" s="59"/>
      <c r="E88" s="60"/>
      <c r="F88" s="55"/>
    </row>
    <row r="89" customFormat="false" ht="12.75" hidden="false" customHeight="false" outlineLevel="0" collapsed="false">
      <c r="A89" s="66" t="s">
        <v>136</v>
      </c>
      <c r="B89" s="63"/>
      <c r="C89" s="64"/>
      <c r="D89" s="59"/>
      <c r="E89" s="60"/>
      <c r="F89" s="55"/>
    </row>
    <row r="90" customFormat="false" ht="12.75" hidden="false" customHeight="false" outlineLevel="0" collapsed="false">
      <c r="A90" s="67" t="s">
        <v>137</v>
      </c>
      <c r="B90" s="63" t="n">
        <v>15000</v>
      </c>
      <c r="C90" s="64" t="n">
        <v>2500</v>
      </c>
      <c r="D90" s="59" t="n">
        <f aca="false">SUM(B90:C90)</f>
        <v>17500</v>
      </c>
      <c r="E90" s="60"/>
      <c r="F90" s="55"/>
    </row>
    <row r="91" customFormat="false" ht="12.75" hidden="false" customHeight="false" outlineLevel="0" collapsed="false">
      <c r="A91" s="67" t="s">
        <v>138</v>
      </c>
      <c r="B91" s="63" t="n">
        <v>15000</v>
      </c>
      <c r="C91" s="64" t="n">
        <v>1000</v>
      </c>
      <c r="D91" s="59" t="n">
        <f aca="false">SUM(B91:C91)</f>
        <v>16000</v>
      </c>
      <c r="E91" s="60"/>
      <c r="F91" s="55"/>
    </row>
    <row r="92" customFormat="false" ht="12.75" hidden="false" customHeight="false" outlineLevel="0" collapsed="false">
      <c r="A92" s="67" t="s">
        <v>139</v>
      </c>
      <c r="B92" s="63"/>
      <c r="C92" s="64" t="n">
        <v>1500</v>
      </c>
      <c r="D92" s="59" t="n">
        <f aca="false">SUM(B92:C92)</f>
        <v>1500</v>
      </c>
      <c r="E92" s="60"/>
      <c r="F92" s="55"/>
    </row>
    <row r="93" customFormat="false" ht="12.75" hidden="false" customHeight="false" outlineLevel="0" collapsed="false">
      <c r="A93" s="66" t="s">
        <v>140</v>
      </c>
      <c r="B93" s="63"/>
      <c r="C93" s="64"/>
      <c r="D93" s="59"/>
      <c r="E93" s="60"/>
      <c r="F93" s="55"/>
    </row>
    <row r="94" customFormat="false" ht="12.75" hidden="false" customHeight="false" outlineLevel="0" collapsed="false">
      <c r="A94" s="67" t="s">
        <v>141</v>
      </c>
      <c r="B94" s="63" t="n">
        <v>15000</v>
      </c>
      <c r="C94" s="64"/>
      <c r="D94" s="59" t="n">
        <f aca="false">SUM(B94:C94)</f>
        <v>15000</v>
      </c>
      <c r="E94" s="60"/>
      <c r="F94" s="55"/>
    </row>
    <row r="95" customFormat="false" ht="12.75" hidden="false" customHeight="false" outlineLevel="0" collapsed="false">
      <c r="A95" s="67" t="s">
        <v>142</v>
      </c>
      <c r="B95" s="63" t="n">
        <v>5000</v>
      </c>
      <c r="C95" s="64"/>
      <c r="D95" s="59" t="n">
        <f aca="false">SUM(B95:C95)</f>
        <v>5000</v>
      </c>
      <c r="E95" s="60"/>
      <c r="F95" s="55"/>
    </row>
    <row r="96" customFormat="false" ht="12.75" hidden="false" customHeight="false" outlineLevel="0" collapsed="false">
      <c r="A96" s="67" t="s">
        <v>143</v>
      </c>
      <c r="B96" s="63" t="n">
        <v>2500</v>
      </c>
      <c r="C96" s="64"/>
      <c r="D96" s="59" t="n">
        <f aca="false">SUM(B96:C96)</f>
        <v>2500</v>
      </c>
      <c r="E96" s="60"/>
      <c r="F96" s="55"/>
    </row>
    <row r="97" customFormat="false" ht="12.75" hidden="false" customHeight="false" outlineLevel="0" collapsed="false">
      <c r="A97" s="67" t="s">
        <v>144</v>
      </c>
      <c r="B97" s="63"/>
      <c r="C97" s="64" t="n">
        <v>150</v>
      </c>
      <c r="D97" s="59" t="n">
        <f aca="false">SUM(B97:C97)</f>
        <v>150</v>
      </c>
      <c r="E97" s="60"/>
      <c r="F97" s="55"/>
    </row>
    <row r="98" customFormat="false" ht="12.75" hidden="false" customHeight="false" outlineLevel="0" collapsed="false">
      <c r="A98" s="67" t="s">
        <v>145</v>
      </c>
      <c r="B98" s="63"/>
      <c r="C98" s="64" t="n">
        <v>4600</v>
      </c>
      <c r="D98" s="59" t="n">
        <f aca="false">SUM(B98:C98)</f>
        <v>4600</v>
      </c>
      <c r="E98" s="60"/>
      <c r="F98" s="55"/>
    </row>
    <row r="99" customFormat="false" ht="12.75" hidden="false" customHeight="false" outlineLevel="0" collapsed="false">
      <c r="A99" s="66" t="s">
        <v>146</v>
      </c>
      <c r="B99" s="63"/>
      <c r="C99" s="64"/>
      <c r="D99" s="59"/>
      <c r="E99" s="60"/>
      <c r="F99" s="55"/>
    </row>
    <row r="100" customFormat="false" ht="12.75" hidden="false" customHeight="false" outlineLevel="0" collapsed="false">
      <c r="A100" s="67" t="s">
        <v>147</v>
      </c>
      <c r="B100" s="63" t="n">
        <v>5000</v>
      </c>
      <c r="C100" s="64" t="n">
        <v>5300</v>
      </c>
      <c r="D100" s="59" t="n">
        <f aca="false">SUM(B100:C100)</f>
        <v>10300</v>
      </c>
      <c r="E100" s="60"/>
      <c r="F100" s="55"/>
    </row>
    <row r="101" customFormat="false" ht="12.75" hidden="false" customHeight="false" outlineLevel="0" collapsed="false">
      <c r="A101" s="67" t="s">
        <v>148</v>
      </c>
      <c r="B101" s="63" t="n">
        <v>5000</v>
      </c>
      <c r="C101" s="64"/>
      <c r="D101" s="59" t="n">
        <f aca="false">SUM(B101:C101)</f>
        <v>5000</v>
      </c>
      <c r="E101" s="60"/>
      <c r="F101" s="55"/>
    </row>
    <row r="102" customFormat="false" ht="15" hidden="false" customHeight="true" outlineLevel="0" collapsed="false">
      <c r="A102" s="68" t="s">
        <v>31</v>
      </c>
      <c r="B102" s="69" t="n">
        <f aca="false">SUM(B2:B101)</f>
        <v>253500</v>
      </c>
      <c r="C102" s="70" t="n">
        <f aca="false">SUM(C2:C101)</f>
        <v>169200</v>
      </c>
      <c r="D102" s="49" t="n">
        <f aca="false">SUM(D2:D101)</f>
        <v>422700</v>
      </c>
      <c r="E102" s="71"/>
      <c r="F102" s="55"/>
    </row>
  </sheetData>
  <printOptions headings="false" gridLines="false" gridLinesSet="true" horizontalCentered="false" verticalCentered="false"/>
  <pageMargins left="0.75" right="0.75" top="0.479861111111111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6.84"/>
    <col collapsed="false" customWidth="true" hidden="false" outlineLevel="0" max="5" min="3" style="0" width="12.99"/>
    <col collapsed="false" customWidth="true" hidden="false" outlineLevel="0" max="6" min="6" style="0" width="54.13"/>
  </cols>
  <sheetData>
    <row r="1" customFormat="false" ht="12.75" hidden="false" customHeight="false" outlineLevel="0" collapsed="false">
      <c r="A1" s="72" t="s">
        <v>149</v>
      </c>
      <c r="B1" s="72"/>
      <c r="C1" s="72"/>
      <c r="D1" s="72"/>
      <c r="E1" s="72"/>
      <c r="F1" s="72"/>
    </row>
    <row r="2" s="77" customFormat="true" ht="12.75" hidden="false" customHeight="false" outlineLevel="0" collapsed="false">
      <c r="A2" s="73" t="s">
        <v>150</v>
      </c>
      <c r="B2" s="73" t="s">
        <v>151</v>
      </c>
      <c r="C2" s="74" t="s">
        <v>152</v>
      </c>
      <c r="D2" s="75" t="s">
        <v>153</v>
      </c>
      <c r="E2" s="76" t="s">
        <v>31</v>
      </c>
      <c r="F2" s="73" t="s">
        <v>154</v>
      </c>
    </row>
    <row r="3" s="82" customFormat="true" ht="12.75" hidden="false" customHeight="false" outlineLevel="0" collapsed="false">
      <c r="A3" s="78" t="s">
        <v>155</v>
      </c>
      <c r="B3" s="78" t="s">
        <v>156</v>
      </c>
      <c r="C3" s="79" t="n">
        <v>1000</v>
      </c>
      <c r="D3" s="80"/>
      <c r="E3" s="81" t="n">
        <f aca="false">SUM(C3:D3)</f>
        <v>1000</v>
      </c>
      <c r="F3" s="78"/>
    </row>
    <row r="4" s="82" customFormat="true" ht="12.75" hidden="false" customHeight="false" outlineLevel="0" collapsed="false">
      <c r="A4" s="78" t="s">
        <v>155</v>
      </c>
      <c r="B4" s="78" t="s">
        <v>157</v>
      </c>
      <c r="C4" s="79" t="n">
        <v>5000</v>
      </c>
      <c r="D4" s="80" t="n">
        <v>18000</v>
      </c>
      <c r="E4" s="81" t="n">
        <f aca="false">SUM(C4:D4)</f>
        <v>23000</v>
      </c>
      <c r="F4" s="78" t="s">
        <v>158</v>
      </c>
    </row>
    <row r="5" s="82" customFormat="true" ht="12.75" hidden="false" customHeight="false" outlineLevel="0" collapsed="false">
      <c r="A5" s="78" t="s">
        <v>155</v>
      </c>
      <c r="B5" s="78" t="s">
        <v>159</v>
      </c>
      <c r="C5" s="79" t="n">
        <v>2500</v>
      </c>
      <c r="D5" s="80"/>
      <c r="E5" s="81" t="n">
        <f aca="false">SUM(C5:D5)</f>
        <v>2500</v>
      </c>
      <c r="F5" s="78"/>
    </row>
    <row r="6" s="82" customFormat="true" ht="12.75" hidden="false" customHeight="false" outlineLevel="0" collapsed="false">
      <c r="A6" s="78" t="s">
        <v>155</v>
      </c>
      <c r="B6" s="78" t="s">
        <v>160</v>
      </c>
      <c r="C6" s="79" t="n">
        <v>2500</v>
      </c>
      <c r="D6" s="80"/>
      <c r="E6" s="81" t="n">
        <f aca="false">SUM(C6:D6)</f>
        <v>2500</v>
      </c>
      <c r="F6" s="78"/>
    </row>
    <row r="7" s="82" customFormat="true" ht="12.75" hidden="false" customHeight="false" outlineLevel="0" collapsed="false">
      <c r="A7" s="78" t="s">
        <v>155</v>
      </c>
      <c r="B7" s="78" t="s">
        <v>161</v>
      </c>
      <c r="C7" s="79" t="n">
        <v>5000</v>
      </c>
      <c r="D7" s="80" t="n">
        <v>5000</v>
      </c>
      <c r="E7" s="81" t="n">
        <f aca="false">SUM(C7:D7)</f>
        <v>10000</v>
      </c>
      <c r="F7" s="78" t="s">
        <v>162</v>
      </c>
    </row>
    <row r="8" s="82" customFormat="true" ht="12.75" hidden="false" customHeight="false" outlineLevel="0" collapsed="false">
      <c r="A8" s="78" t="s">
        <v>155</v>
      </c>
      <c r="B8" s="78" t="s">
        <v>163</v>
      </c>
      <c r="C8" s="79" t="n">
        <v>5000</v>
      </c>
      <c r="D8" s="80" t="n">
        <v>21000</v>
      </c>
      <c r="E8" s="81" t="n">
        <f aca="false">SUM(C8:D8)</f>
        <v>26000</v>
      </c>
      <c r="F8" s="78"/>
    </row>
    <row r="9" s="82" customFormat="true" ht="12.75" hidden="false" customHeight="false" outlineLevel="0" collapsed="false">
      <c r="A9" s="78" t="s">
        <v>155</v>
      </c>
      <c r="B9" s="78" t="s">
        <v>164</v>
      </c>
      <c r="C9" s="79" t="n">
        <v>7500</v>
      </c>
      <c r="D9" s="80"/>
      <c r="E9" s="81" t="n">
        <f aca="false">SUM(C9:D9)</f>
        <v>7500</v>
      </c>
      <c r="F9" s="78" t="s">
        <v>165</v>
      </c>
    </row>
    <row r="10" s="82" customFormat="true" ht="12.75" hidden="false" customHeight="false" outlineLevel="0" collapsed="false">
      <c r="A10" s="78" t="s">
        <v>155</v>
      </c>
      <c r="B10" s="78" t="s">
        <v>117</v>
      </c>
      <c r="C10" s="79" t="n">
        <v>1000</v>
      </c>
      <c r="D10" s="80"/>
      <c r="E10" s="81" t="n">
        <f aca="false">SUM(C10:D10)</f>
        <v>1000</v>
      </c>
      <c r="F10" s="78"/>
    </row>
    <row r="11" s="82" customFormat="true" ht="12.75" hidden="false" customHeight="false" outlineLevel="0" collapsed="false">
      <c r="A11" s="78" t="s">
        <v>166</v>
      </c>
      <c r="B11" s="78" t="s">
        <v>167</v>
      </c>
      <c r="C11" s="79" t="n">
        <v>1000</v>
      </c>
      <c r="D11" s="80"/>
      <c r="E11" s="81" t="n">
        <f aca="false">SUM(C11:D11)</f>
        <v>1000</v>
      </c>
      <c r="F11" s="78"/>
    </row>
    <row r="12" s="82" customFormat="true" ht="12.75" hidden="false" customHeight="false" outlineLevel="0" collapsed="false">
      <c r="A12" s="78" t="s">
        <v>166</v>
      </c>
      <c r="B12" s="78" t="s">
        <v>69</v>
      </c>
      <c r="C12" s="79"/>
      <c r="D12" s="80" t="n">
        <v>500</v>
      </c>
      <c r="E12" s="81" t="n">
        <f aca="false">SUM(C12:D12)</f>
        <v>500</v>
      </c>
      <c r="F12" s="78"/>
    </row>
    <row r="13" s="82" customFormat="true" ht="12.75" hidden="false" customHeight="false" outlineLevel="0" collapsed="false">
      <c r="A13" s="78" t="s">
        <v>166</v>
      </c>
      <c r="B13" s="78" t="s">
        <v>70</v>
      </c>
      <c r="C13" s="79" t="n">
        <v>2500</v>
      </c>
      <c r="D13" s="80"/>
      <c r="E13" s="81" t="n">
        <f aca="false">SUM(C13:D13)</f>
        <v>2500</v>
      </c>
      <c r="F13" s="78"/>
    </row>
    <row r="14" s="82" customFormat="true" ht="12.75" hidden="false" customHeight="false" outlineLevel="0" collapsed="false">
      <c r="A14" s="78" t="s">
        <v>166</v>
      </c>
      <c r="B14" s="78" t="s">
        <v>71</v>
      </c>
      <c r="C14" s="79" t="n">
        <v>1000</v>
      </c>
      <c r="D14" s="80"/>
      <c r="E14" s="81" t="n">
        <f aca="false">SUM(C14:D14)</f>
        <v>1000</v>
      </c>
      <c r="F14" s="78"/>
    </row>
    <row r="15" s="82" customFormat="true" ht="12.75" hidden="false" customHeight="false" outlineLevel="0" collapsed="false">
      <c r="A15" s="78" t="s">
        <v>166</v>
      </c>
      <c r="B15" s="78" t="s">
        <v>72</v>
      </c>
      <c r="C15" s="79" t="n">
        <v>10000</v>
      </c>
      <c r="D15" s="80"/>
      <c r="E15" s="81" t="n">
        <f aca="false">SUM(C15:D15)</f>
        <v>10000</v>
      </c>
      <c r="F15" s="78" t="s">
        <v>168</v>
      </c>
    </row>
    <row r="16" s="82" customFormat="true" ht="12.75" hidden="false" customHeight="false" outlineLevel="0" collapsed="false">
      <c r="A16" s="78" t="s">
        <v>166</v>
      </c>
      <c r="B16" s="78" t="s">
        <v>75</v>
      </c>
      <c r="C16" s="79" t="n">
        <v>5000</v>
      </c>
      <c r="D16" s="80"/>
      <c r="E16" s="81" t="n">
        <f aca="false">SUM(C16:D16)</f>
        <v>5000</v>
      </c>
      <c r="F16" s="78"/>
    </row>
    <row r="17" s="82" customFormat="true" ht="12.75" hidden="false" customHeight="false" outlineLevel="0" collapsed="false">
      <c r="A17" s="78" t="s">
        <v>166</v>
      </c>
      <c r="B17" s="78" t="s">
        <v>76</v>
      </c>
      <c r="C17" s="79" t="n">
        <v>1000</v>
      </c>
      <c r="D17" s="80"/>
      <c r="E17" s="81" t="n">
        <f aca="false">SUM(C17:D17)</f>
        <v>1000</v>
      </c>
      <c r="F17" s="78"/>
    </row>
    <row r="18" s="82" customFormat="true" ht="12.75" hidden="false" customHeight="false" outlineLevel="0" collapsed="false">
      <c r="A18" s="78" t="s">
        <v>166</v>
      </c>
      <c r="B18" s="78" t="s">
        <v>77</v>
      </c>
      <c r="C18" s="79" t="n">
        <v>1500</v>
      </c>
      <c r="D18" s="80"/>
      <c r="E18" s="81" t="n">
        <f aca="false">SUM(C18:D18)</f>
        <v>1500</v>
      </c>
      <c r="F18" s="78"/>
    </row>
    <row r="19" s="82" customFormat="true" ht="12.75" hidden="false" customHeight="false" outlineLevel="0" collapsed="false">
      <c r="A19" s="78" t="s">
        <v>166</v>
      </c>
      <c r="B19" s="78" t="s">
        <v>78</v>
      </c>
      <c r="C19" s="79" t="n">
        <v>7500</v>
      </c>
      <c r="D19" s="80"/>
      <c r="E19" s="81" t="n">
        <f aca="false">SUM(C19:D19)</f>
        <v>7500</v>
      </c>
      <c r="F19" s="78" t="s">
        <v>169</v>
      </c>
    </row>
    <row r="20" s="82" customFormat="true" ht="12.75" hidden="false" customHeight="false" outlineLevel="0" collapsed="false">
      <c r="A20" s="78" t="s">
        <v>166</v>
      </c>
      <c r="B20" s="78" t="s">
        <v>81</v>
      </c>
      <c r="C20" s="79" t="n">
        <v>10000</v>
      </c>
      <c r="D20" s="80" t="n">
        <v>46500</v>
      </c>
      <c r="E20" s="81" t="n">
        <f aca="false">SUM(C20:D20)</f>
        <v>56500</v>
      </c>
      <c r="F20" s="78" t="s">
        <v>170</v>
      </c>
    </row>
    <row r="21" s="82" customFormat="true" ht="12.75" hidden="false" customHeight="false" outlineLevel="0" collapsed="false">
      <c r="A21" s="78" t="s">
        <v>166</v>
      </c>
      <c r="B21" s="78" t="s">
        <v>86</v>
      </c>
      <c r="C21" s="79" t="n">
        <v>1000</v>
      </c>
      <c r="D21" s="80"/>
      <c r="E21" s="81" t="n">
        <f aca="false">SUM(C21:D21)</f>
        <v>1000</v>
      </c>
      <c r="F21" s="78"/>
    </row>
    <row r="22" s="82" customFormat="true" ht="12.75" hidden="false" customHeight="false" outlineLevel="0" collapsed="false">
      <c r="A22" s="78" t="s">
        <v>166</v>
      </c>
      <c r="B22" s="78" t="s">
        <v>171</v>
      </c>
      <c r="C22" s="79" t="n">
        <v>2500</v>
      </c>
      <c r="D22" s="80"/>
      <c r="E22" s="81" t="n">
        <f aca="false">SUM(C22:D22)</f>
        <v>2500</v>
      </c>
      <c r="F22" s="78"/>
    </row>
    <row r="23" s="82" customFormat="true" ht="12.75" hidden="false" customHeight="false" outlineLevel="0" collapsed="false">
      <c r="A23" s="78" t="s">
        <v>166</v>
      </c>
      <c r="B23" s="78" t="s">
        <v>88</v>
      </c>
      <c r="C23" s="79" t="n">
        <v>1000</v>
      </c>
      <c r="D23" s="80"/>
      <c r="E23" s="81" t="n">
        <f aca="false">SUM(C23:D23)</f>
        <v>1000</v>
      </c>
      <c r="F23" s="78"/>
    </row>
    <row r="24" s="82" customFormat="true" ht="12.75" hidden="false" customHeight="false" outlineLevel="0" collapsed="false">
      <c r="A24" s="78" t="s">
        <v>166</v>
      </c>
      <c r="B24" s="78" t="s">
        <v>89</v>
      </c>
      <c r="C24" s="79" t="n">
        <v>1000</v>
      </c>
      <c r="D24" s="80"/>
      <c r="E24" s="81" t="n">
        <f aca="false">SUM(C24:D24)</f>
        <v>1000</v>
      </c>
      <c r="F24" s="78"/>
    </row>
    <row r="25" s="82" customFormat="true" ht="12.75" hidden="false" customHeight="false" outlineLevel="0" collapsed="false">
      <c r="A25" s="78" t="s">
        <v>166</v>
      </c>
      <c r="B25" s="78" t="s">
        <v>90</v>
      </c>
      <c r="C25" s="79" t="n">
        <v>1500</v>
      </c>
      <c r="D25" s="80" t="n">
        <v>1000</v>
      </c>
      <c r="E25" s="81" t="n">
        <f aca="false">SUM(C25:D25)</f>
        <v>2500</v>
      </c>
      <c r="F25" s="78"/>
    </row>
    <row r="26" s="82" customFormat="true" ht="12.75" hidden="false" customHeight="false" outlineLevel="0" collapsed="false">
      <c r="A26" s="78" t="s">
        <v>166</v>
      </c>
      <c r="B26" s="78" t="s">
        <v>91</v>
      </c>
      <c r="C26" s="79" t="n">
        <v>2500</v>
      </c>
      <c r="D26" s="80" t="n">
        <v>12900</v>
      </c>
      <c r="E26" s="81" t="n">
        <f aca="false">SUM(C26:D26)</f>
        <v>15400</v>
      </c>
      <c r="F26" s="78"/>
    </row>
    <row r="27" s="82" customFormat="true" ht="12.75" hidden="false" customHeight="false" outlineLevel="0" collapsed="false">
      <c r="A27" s="78" t="s">
        <v>166</v>
      </c>
      <c r="B27" s="78" t="s">
        <v>92</v>
      </c>
      <c r="C27" s="79" t="n">
        <v>1000</v>
      </c>
      <c r="D27" s="80"/>
      <c r="E27" s="81" t="n">
        <f aca="false">SUM(C27:D27)</f>
        <v>1000</v>
      </c>
      <c r="F27" s="78"/>
    </row>
    <row r="28" s="82" customFormat="true" ht="12.75" hidden="false" customHeight="false" outlineLevel="0" collapsed="false">
      <c r="A28" s="78" t="s">
        <v>166</v>
      </c>
      <c r="B28" s="78" t="s">
        <v>93</v>
      </c>
      <c r="C28" s="79" t="n">
        <v>3500</v>
      </c>
      <c r="D28" s="80"/>
      <c r="E28" s="81" t="n">
        <f aca="false">SUM(C28:D28)</f>
        <v>3500</v>
      </c>
      <c r="F28" s="78"/>
    </row>
    <row r="29" s="82" customFormat="true" ht="12.75" hidden="false" customHeight="false" outlineLevel="0" collapsed="false">
      <c r="A29" s="78" t="s">
        <v>166</v>
      </c>
      <c r="B29" s="78" t="s">
        <v>94</v>
      </c>
      <c r="C29" s="79"/>
      <c r="D29" s="80" t="n">
        <v>500</v>
      </c>
      <c r="E29" s="81" t="n">
        <f aca="false">SUM(C29:D29)</f>
        <v>500</v>
      </c>
      <c r="F29" s="78"/>
    </row>
    <row r="30" s="82" customFormat="true" ht="12.75" hidden="false" customHeight="false" outlineLevel="0" collapsed="false">
      <c r="A30" s="78" t="s">
        <v>166</v>
      </c>
      <c r="B30" s="78" t="s">
        <v>95</v>
      </c>
      <c r="C30" s="79" t="n">
        <v>2500</v>
      </c>
      <c r="D30" s="80"/>
      <c r="E30" s="81" t="n">
        <f aca="false">SUM(C30:D30)</f>
        <v>2500</v>
      </c>
      <c r="F30" s="78"/>
    </row>
    <row r="31" s="82" customFormat="true" ht="12.75" hidden="false" customHeight="false" outlineLevel="0" collapsed="false">
      <c r="A31" s="78" t="s">
        <v>166</v>
      </c>
      <c r="B31" s="78" t="s">
        <v>96</v>
      </c>
      <c r="C31" s="79" t="n">
        <v>2500</v>
      </c>
      <c r="D31" s="80"/>
      <c r="E31" s="81" t="n">
        <f aca="false">SUM(C31:D31)</f>
        <v>2500</v>
      </c>
      <c r="F31" s="78"/>
    </row>
    <row r="32" s="82" customFormat="true" ht="12.75" hidden="false" customHeight="false" outlineLevel="0" collapsed="false">
      <c r="A32" s="78" t="s">
        <v>166</v>
      </c>
      <c r="B32" s="78" t="s">
        <v>97</v>
      </c>
      <c r="C32" s="79" t="n">
        <v>3000</v>
      </c>
      <c r="D32" s="80" t="n">
        <v>1000</v>
      </c>
      <c r="E32" s="81" t="n">
        <f aca="false">SUM(C32:D32)</f>
        <v>4000</v>
      </c>
      <c r="F32" s="78"/>
    </row>
    <row r="33" s="82" customFormat="true" ht="12.75" hidden="false" customHeight="false" outlineLevel="0" collapsed="false">
      <c r="A33" s="78" t="s">
        <v>166</v>
      </c>
      <c r="B33" s="78" t="s">
        <v>98</v>
      </c>
      <c r="C33" s="79" t="n">
        <v>1000</v>
      </c>
      <c r="D33" s="80"/>
      <c r="E33" s="81" t="n">
        <f aca="false">SUM(C33:D33)</f>
        <v>1000</v>
      </c>
      <c r="F33" s="78"/>
    </row>
    <row r="34" s="82" customFormat="true" ht="12.75" hidden="false" customHeight="false" outlineLevel="0" collapsed="false">
      <c r="A34" s="78" t="s">
        <v>166</v>
      </c>
      <c r="B34" s="78" t="s">
        <v>99</v>
      </c>
      <c r="C34" s="79" t="n">
        <v>2500</v>
      </c>
      <c r="D34" s="80"/>
      <c r="E34" s="81" t="n">
        <f aca="false">SUM(C34:D34)</f>
        <v>2500</v>
      </c>
      <c r="F34" s="78"/>
    </row>
    <row r="35" s="82" customFormat="true" ht="12.75" hidden="false" customHeight="false" outlineLevel="0" collapsed="false">
      <c r="A35" s="78" t="s">
        <v>166</v>
      </c>
      <c r="B35" s="78" t="s">
        <v>100</v>
      </c>
      <c r="C35" s="79" t="n">
        <v>5000</v>
      </c>
      <c r="D35" s="80"/>
      <c r="E35" s="81" t="n">
        <f aca="false">SUM(C35:D35)</f>
        <v>5000</v>
      </c>
      <c r="F35" s="78" t="s">
        <v>172</v>
      </c>
    </row>
    <row r="36" s="82" customFormat="true" ht="12.75" hidden="false" customHeight="false" outlineLevel="0" collapsed="false">
      <c r="A36" s="78" t="s">
        <v>166</v>
      </c>
      <c r="B36" s="78" t="s">
        <v>103</v>
      </c>
      <c r="C36" s="79" t="n">
        <v>2500</v>
      </c>
      <c r="D36" s="80"/>
      <c r="E36" s="81" t="n">
        <f aca="false">SUM(C36:D36)</f>
        <v>2500</v>
      </c>
      <c r="F36" s="78"/>
    </row>
    <row r="37" s="82" customFormat="true" ht="12.75" hidden="false" customHeight="false" outlineLevel="0" collapsed="false">
      <c r="A37" s="78" t="s">
        <v>166</v>
      </c>
      <c r="B37" s="78" t="s">
        <v>173</v>
      </c>
      <c r="C37" s="79"/>
      <c r="D37" s="80" t="n">
        <v>2400</v>
      </c>
      <c r="E37" s="81" t="n">
        <f aca="false">SUM(C37:D37)</f>
        <v>2400</v>
      </c>
      <c r="F37" s="78"/>
    </row>
    <row r="38" s="82" customFormat="true" ht="12.75" hidden="false" customHeight="false" outlineLevel="0" collapsed="false">
      <c r="A38" s="78" t="s">
        <v>166</v>
      </c>
      <c r="B38" s="78" t="s">
        <v>105</v>
      </c>
      <c r="C38" s="79" t="n">
        <v>1000</v>
      </c>
      <c r="D38" s="80"/>
      <c r="E38" s="81" t="n">
        <f aca="false">SUM(C38:D38)</f>
        <v>1000</v>
      </c>
      <c r="F38" s="78"/>
    </row>
    <row r="39" s="82" customFormat="true" ht="12.75" hidden="false" customHeight="false" outlineLevel="0" collapsed="false">
      <c r="A39" s="78" t="s">
        <v>166</v>
      </c>
      <c r="B39" s="78" t="s">
        <v>174</v>
      </c>
      <c r="C39" s="79" t="n">
        <v>8500</v>
      </c>
      <c r="D39" s="80"/>
      <c r="E39" s="81" t="n">
        <f aca="false">SUM(C39:D39)</f>
        <v>8500</v>
      </c>
      <c r="F39" s="78"/>
    </row>
    <row r="40" s="82" customFormat="true" ht="12.75" hidden="false" customHeight="false" outlineLevel="0" collapsed="false">
      <c r="A40" s="78" t="s">
        <v>166</v>
      </c>
      <c r="B40" s="78" t="s">
        <v>109</v>
      </c>
      <c r="C40" s="79" t="n">
        <v>4000</v>
      </c>
      <c r="D40" s="80" t="n">
        <v>9600</v>
      </c>
      <c r="E40" s="81" t="n">
        <f aca="false">SUM(C40:D40)</f>
        <v>13600</v>
      </c>
      <c r="F40" s="78" t="s">
        <v>175</v>
      </c>
    </row>
    <row r="41" s="82" customFormat="true" ht="12.75" hidden="false" customHeight="false" outlineLevel="0" collapsed="false">
      <c r="A41" s="78" t="s">
        <v>166</v>
      </c>
      <c r="B41" s="78" t="s">
        <v>112</v>
      </c>
      <c r="C41" s="79" t="n">
        <v>1000</v>
      </c>
      <c r="D41" s="80"/>
      <c r="E41" s="81" t="n">
        <f aca="false">SUM(C41:D41)</f>
        <v>1000</v>
      </c>
      <c r="F41" s="78"/>
    </row>
    <row r="42" s="82" customFormat="true" ht="12.75" hidden="false" customHeight="false" outlineLevel="0" collapsed="false">
      <c r="A42" s="78" t="s">
        <v>166</v>
      </c>
      <c r="B42" s="78" t="s">
        <v>176</v>
      </c>
      <c r="C42" s="79" t="n">
        <v>1000</v>
      </c>
      <c r="D42" s="80"/>
      <c r="E42" s="81" t="n">
        <f aca="false">SUM(C42:D42)</f>
        <v>1000</v>
      </c>
      <c r="F42" s="78"/>
    </row>
    <row r="43" s="82" customFormat="true" ht="12.75" hidden="false" customHeight="false" outlineLevel="0" collapsed="false">
      <c r="A43" s="78" t="s">
        <v>166</v>
      </c>
      <c r="B43" s="78" t="s">
        <v>114</v>
      </c>
      <c r="C43" s="79" t="n">
        <v>2000</v>
      </c>
      <c r="D43" s="80"/>
      <c r="E43" s="81" t="n">
        <f aca="false">SUM(C43:D43)</f>
        <v>2000</v>
      </c>
      <c r="F43" s="78"/>
    </row>
    <row r="44" s="82" customFormat="true" ht="12.75" hidden="false" customHeight="false" outlineLevel="0" collapsed="false">
      <c r="A44" s="78" t="s">
        <v>166</v>
      </c>
      <c r="B44" s="78" t="s">
        <v>177</v>
      </c>
      <c r="C44" s="79" t="n">
        <v>2500</v>
      </c>
      <c r="D44" s="80"/>
      <c r="E44" s="81" t="n">
        <f aca="false">SUM(C44:D44)</f>
        <v>2500</v>
      </c>
      <c r="F44" s="78"/>
    </row>
    <row r="45" s="82" customFormat="true" ht="12.75" hidden="false" customHeight="false" outlineLevel="0" collapsed="false">
      <c r="A45" s="78" t="s">
        <v>166</v>
      </c>
      <c r="B45" s="78" t="s">
        <v>116</v>
      </c>
      <c r="C45" s="79" t="n">
        <v>1500</v>
      </c>
      <c r="D45" s="80"/>
      <c r="E45" s="81" t="n">
        <f aca="false">SUM(C45:D45)</f>
        <v>1500</v>
      </c>
      <c r="F45" s="78"/>
    </row>
    <row r="46" s="82" customFormat="true" ht="12.75" hidden="false" customHeight="false" outlineLevel="0" collapsed="false">
      <c r="A46" s="78" t="s">
        <v>166</v>
      </c>
      <c r="B46" s="78" t="s">
        <v>118</v>
      </c>
      <c r="C46" s="79" t="n">
        <v>1000</v>
      </c>
      <c r="D46" s="80"/>
      <c r="E46" s="81" t="n">
        <f aca="false">SUM(C46:D46)</f>
        <v>1000</v>
      </c>
      <c r="F46" s="78"/>
    </row>
    <row r="47" s="82" customFormat="true" ht="12.75" hidden="false" customHeight="false" outlineLevel="0" collapsed="false">
      <c r="A47" s="78" t="s">
        <v>137</v>
      </c>
      <c r="B47" s="78"/>
      <c r="C47" s="79" t="n">
        <v>15000</v>
      </c>
      <c r="D47" s="80" t="n">
        <v>2500</v>
      </c>
      <c r="E47" s="81" t="n">
        <f aca="false">SUM(C47:D47)</f>
        <v>17500</v>
      </c>
      <c r="F47" s="78"/>
    </row>
    <row r="48" s="82" customFormat="true" ht="12.75" hidden="false" customHeight="false" outlineLevel="0" collapsed="false">
      <c r="A48" s="78" t="s">
        <v>138</v>
      </c>
      <c r="B48" s="78"/>
      <c r="C48" s="79" t="n">
        <v>15000</v>
      </c>
      <c r="D48" s="80" t="n">
        <v>1000</v>
      </c>
      <c r="E48" s="81" t="n">
        <f aca="false">SUM(C48:D48)</f>
        <v>16000</v>
      </c>
      <c r="F48" s="78"/>
    </row>
    <row r="49" s="82" customFormat="true" ht="12.75" hidden="false" customHeight="false" outlineLevel="0" collapsed="false">
      <c r="A49" s="78" t="s">
        <v>178</v>
      </c>
      <c r="B49" s="78" t="s">
        <v>179</v>
      </c>
      <c r="C49" s="79"/>
      <c r="D49" s="80" t="n">
        <v>1500</v>
      </c>
      <c r="E49" s="81" t="n">
        <f aca="false">SUM(C49:D49)</f>
        <v>1500</v>
      </c>
      <c r="F49" s="78"/>
    </row>
    <row r="50" s="82" customFormat="true" ht="12.75" hidden="false" customHeight="false" outlineLevel="0" collapsed="false">
      <c r="A50" s="78" t="s">
        <v>180</v>
      </c>
      <c r="B50" s="78" t="s">
        <v>181</v>
      </c>
      <c r="C50" s="79"/>
      <c r="D50" s="80" t="n">
        <v>500</v>
      </c>
      <c r="E50" s="81" t="n">
        <f aca="false">SUM(C50:D50)</f>
        <v>500</v>
      </c>
      <c r="F50" s="78"/>
    </row>
    <row r="51" s="82" customFormat="true" ht="12.75" hidden="false" customHeight="false" outlineLevel="0" collapsed="false">
      <c r="A51" s="78"/>
      <c r="B51" s="78"/>
      <c r="C51" s="79"/>
      <c r="D51" s="80"/>
      <c r="E51" s="81"/>
      <c r="F51" s="78"/>
    </row>
    <row r="52" s="1" customFormat="true" ht="12.75" hidden="false" customHeight="false" outlineLevel="0" collapsed="false">
      <c r="C52" s="2" t="n">
        <f aca="false">SUM(C3:C51)</f>
        <v>154500</v>
      </c>
      <c r="D52" s="2" t="n">
        <f aca="false">SUM(D3:D51)</f>
        <v>123900</v>
      </c>
      <c r="E52" s="83" t="n">
        <f aca="false">SUM(E3:E51)</f>
        <v>27840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9.14"/>
    <col collapsed="false" customWidth="true" hidden="false" outlineLevel="0" max="5" min="3" style="0" width="12.56"/>
    <col collapsed="false" customWidth="true" hidden="false" outlineLevel="0" max="6" min="6" style="0" width="58.41"/>
  </cols>
  <sheetData>
    <row r="1" customFormat="false" ht="12.75" hidden="false" customHeight="false" outlineLevel="0" collapsed="false">
      <c r="A1" s="72" t="s">
        <v>182</v>
      </c>
      <c r="B1" s="72"/>
      <c r="C1" s="72"/>
      <c r="D1" s="72"/>
      <c r="E1" s="72"/>
      <c r="F1" s="72"/>
    </row>
    <row r="2" s="77" customFormat="true" ht="12.75" hidden="false" customHeight="false" outlineLevel="0" collapsed="false">
      <c r="A2" s="84" t="s">
        <v>150</v>
      </c>
      <c r="B2" s="84" t="s">
        <v>151</v>
      </c>
      <c r="C2" s="85" t="s">
        <v>152</v>
      </c>
      <c r="D2" s="86" t="s">
        <v>153</v>
      </c>
      <c r="E2" s="72" t="s">
        <v>31</v>
      </c>
      <c r="F2" s="84" t="s">
        <v>154</v>
      </c>
    </row>
    <row r="3" s="77" customFormat="true" ht="12.75" hidden="false" customHeight="false" outlineLevel="0" collapsed="false">
      <c r="A3" s="78" t="s">
        <v>155</v>
      </c>
      <c r="B3" s="78" t="s">
        <v>183</v>
      </c>
      <c r="C3" s="79" t="n">
        <v>5000</v>
      </c>
      <c r="D3" s="80"/>
      <c r="E3" s="81" t="n">
        <f aca="false">SUM(C3:D3)</f>
        <v>5000</v>
      </c>
      <c r="F3" s="87" t="s">
        <v>184</v>
      </c>
    </row>
    <row r="4" s="77" customFormat="true" ht="12.75" hidden="false" customHeight="false" outlineLevel="0" collapsed="false">
      <c r="A4" s="78" t="s">
        <v>155</v>
      </c>
      <c r="B4" s="78" t="s">
        <v>185</v>
      </c>
      <c r="C4" s="79" t="n">
        <v>1000</v>
      </c>
      <c r="D4" s="80"/>
      <c r="E4" s="81" t="n">
        <f aca="false">SUM(C4:D4)</f>
        <v>1000</v>
      </c>
      <c r="F4" s="87"/>
    </row>
    <row r="5" s="77" customFormat="true" ht="12.75" hidden="false" customHeight="false" outlineLevel="0" collapsed="false">
      <c r="A5" s="78" t="s">
        <v>155</v>
      </c>
      <c r="B5" s="78" t="s">
        <v>186</v>
      </c>
      <c r="C5" s="79" t="n">
        <v>3500</v>
      </c>
      <c r="D5" s="80"/>
      <c r="E5" s="81" t="n">
        <f aca="false">SUM(C5:D5)</f>
        <v>3500</v>
      </c>
      <c r="F5" s="87"/>
    </row>
    <row r="6" s="77" customFormat="true" ht="12.75" hidden="false" customHeight="false" outlineLevel="0" collapsed="false">
      <c r="A6" s="78" t="s">
        <v>155</v>
      </c>
      <c r="B6" s="78" t="s">
        <v>187</v>
      </c>
      <c r="C6" s="79" t="n">
        <v>1000</v>
      </c>
      <c r="D6" s="80"/>
      <c r="E6" s="81" t="n">
        <f aca="false">SUM(C6:D6)</f>
        <v>1000</v>
      </c>
      <c r="F6" s="87"/>
    </row>
    <row r="7" s="77" customFormat="true" ht="12.75" hidden="false" customHeight="false" outlineLevel="0" collapsed="false">
      <c r="A7" s="78" t="s">
        <v>155</v>
      </c>
      <c r="B7" s="78" t="s">
        <v>188</v>
      </c>
      <c r="C7" s="79" t="n">
        <v>5000</v>
      </c>
      <c r="D7" s="80" t="n">
        <v>14200</v>
      </c>
      <c r="E7" s="81" t="n">
        <f aca="false">SUM(C7:D7)</f>
        <v>19200</v>
      </c>
      <c r="F7" s="87"/>
    </row>
    <row r="8" s="77" customFormat="true" ht="12.75" hidden="false" customHeight="false" outlineLevel="0" collapsed="false">
      <c r="A8" s="78" t="s">
        <v>155</v>
      </c>
      <c r="B8" s="78" t="s">
        <v>189</v>
      </c>
      <c r="C8" s="79" t="n">
        <v>2000</v>
      </c>
      <c r="D8" s="80"/>
      <c r="E8" s="81" t="n">
        <f aca="false">SUM(C8:D8)</f>
        <v>2000</v>
      </c>
      <c r="F8" s="87"/>
    </row>
    <row r="9" s="77" customFormat="true" ht="12.75" hidden="false" customHeight="false" outlineLevel="0" collapsed="false">
      <c r="A9" s="78" t="s">
        <v>155</v>
      </c>
      <c r="B9" s="78" t="s">
        <v>190</v>
      </c>
      <c r="C9" s="79" t="n">
        <v>2500</v>
      </c>
      <c r="D9" s="80"/>
      <c r="E9" s="81" t="n">
        <f aca="false">SUM(C9:D9)</f>
        <v>2500</v>
      </c>
      <c r="F9" s="87"/>
    </row>
    <row r="10" s="77" customFormat="true" ht="12.75" hidden="false" customHeight="false" outlineLevel="0" collapsed="false">
      <c r="A10" s="78" t="s">
        <v>155</v>
      </c>
      <c r="B10" s="78" t="s">
        <v>191</v>
      </c>
      <c r="C10" s="79" t="n">
        <v>2500</v>
      </c>
      <c r="D10" s="80"/>
      <c r="E10" s="81" t="n">
        <f aca="false">SUM(C10:D10)</f>
        <v>2500</v>
      </c>
      <c r="F10" s="87" t="s">
        <v>192</v>
      </c>
    </row>
    <row r="11" s="77" customFormat="true" ht="12.75" hidden="false" customHeight="false" outlineLevel="0" collapsed="false">
      <c r="A11" s="78" t="s">
        <v>155</v>
      </c>
      <c r="B11" s="78" t="s">
        <v>193</v>
      </c>
      <c r="C11" s="79" t="n">
        <v>2000</v>
      </c>
      <c r="D11" s="80"/>
      <c r="E11" s="81" t="n">
        <f aca="false">SUM(C11:D11)</f>
        <v>2000</v>
      </c>
      <c r="F11" s="87"/>
    </row>
    <row r="12" s="77" customFormat="true" ht="12.75" hidden="false" customHeight="false" outlineLevel="0" collapsed="false">
      <c r="A12" s="78" t="s">
        <v>155</v>
      </c>
      <c r="B12" s="78" t="s">
        <v>194</v>
      </c>
      <c r="C12" s="79" t="n">
        <v>1000</v>
      </c>
      <c r="D12" s="80"/>
      <c r="E12" s="81" t="n">
        <f aca="false">SUM(C12:D12)</f>
        <v>1000</v>
      </c>
      <c r="F12" s="87"/>
    </row>
    <row r="13" s="77" customFormat="true" ht="12.75" hidden="false" customHeight="false" outlineLevel="0" collapsed="false">
      <c r="A13" s="78" t="s">
        <v>155</v>
      </c>
      <c r="B13" s="78" t="s">
        <v>195</v>
      </c>
      <c r="C13" s="79" t="n">
        <v>1000</v>
      </c>
      <c r="D13" s="80"/>
      <c r="E13" s="81" t="n">
        <f aca="false">SUM(C13:D13)</f>
        <v>1000</v>
      </c>
      <c r="F13" s="87"/>
    </row>
    <row r="14" s="77" customFormat="true" ht="12.75" hidden="false" customHeight="false" outlineLevel="0" collapsed="false">
      <c r="A14" s="78" t="s">
        <v>166</v>
      </c>
      <c r="B14" s="78" t="s">
        <v>120</v>
      </c>
      <c r="C14" s="79" t="n">
        <v>1000</v>
      </c>
      <c r="D14" s="80"/>
      <c r="E14" s="81" t="n">
        <f aca="false">SUM(C14:D14)</f>
        <v>1000</v>
      </c>
      <c r="F14" s="87"/>
    </row>
    <row r="15" s="77" customFormat="true" ht="12.75" hidden="false" customHeight="false" outlineLevel="0" collapsed="false">
      <c r="A15" s="78" t="s">
        <v>166</v>
      </c>
      <c r="B15" s="78" t="s">
        <v>121</v>
      </c>
      <c r="C15" s="79" t="n">
        <v>5000</v>
      </c>
      <c r="D15" s="80" t="n">
        <v>20800</v>
      </c>
      <c r="E15" s="81" t="n">
        <f aca="false">SUM(C15:D15)</f>
        <v>25800</v>
      </c>
      <c r="F15" s="88"/>
    </row>
    <row r="16" s="77" customFormat="true" ht="12.75" hidden="false" customHeight="false" outlineLevel="0" collapsed="false">
      <c r="A16" s="78" t="s">
        <v>166</v>
      </c>
      <c r="B16" s="78" t="s">
        <v>122</v>
      </c>
      <c r="C16" s="79" t="n">
        <v>1000</v>
      </c>
      <c r="D16" s="80"/>
      <c r="E16" s="81" t="n">
        <f aca="false">SUM(C16:D16)</f>
        <v>1000</v>
      </c>
      <c r="F16" s="88"/>
    </row>
    <row r="17" s="77" customFormat="true" ht="12.75" hidden="false" customHeight="false" outlineLevel="0" collapsed="false">
      <c r="A17" s="78" t="s">
        <v>166</v>
      </c>
      <c r="B17" s="78" t="s">
        <v>123</v>
      </c>
      <c r="C17" s="79" t="n">
        <v>2500</v>
      </c>
      <c r="D17" s="80"/>
      <c r="E17" s="81" t="n">
        <f aca="false">SUM(C17:D17)</f>
        <v>2500</v>
      </c>
      <c r="F17" s="88"/>
    </row>
    <row r="18" s="77" customFormat="true" ht="12.75" hidden="false" customHeight="false" outlineLevel="0" collapsed="false">
      <c r="A18" s="78" t="s">
        <v>166</v>
      </c>
      <c r="B18" s="78" t="s">
        <v>124</v>
      </c>
      <c r="C18" s="79" t="n">
        <v>5000</v>
      </c>
      <c r="D18" s="80"/>
      <c r="E18" s="81" t="n">
        <f aca="false">SUM(C18:D18)</f>
        <v>5000</v>
      </c>
      <c r="F18" s="88"/>
    </row>
    <row r="19" s="77" customFormat="true" ht="12.75" hidden="false" customHeight="false" outlineLevel="0" collapsed="false">
      <c r="A19" s="78" t="s">
        <v>166</v>
      </c>
      <c r="B19" s="78" t="s">
        <v>125</v>
      </c>
      <c r="C19" s="79" t="n">
        <v>1000</v>
      </c>
      <c r="D19" s="80"/>
      <c r="E19" s="81" t="n">
        <f aca="false">SUM(C19:D19)</f>
        <v>1000</v>
      </c>
      <c r="F19" s="88"/>
    </row>
    <row r="20" s="77" customFormat="true" ht="12.75" hidden="false" customHeight="false" outlineLevel="0" collapsed="false">
      <c r="A20" s="78" t="s">
        <v>166</v>
      </c>
      <c r="B20" s="78" t="s">
        <v>126</v>
      </c>
      <c r="C20" s="79" t="n">
        <v>1000</v>
      </c>
      <c r="D20" s="80"/>
      <c r="E20" s="81" t="n">
        <f aca="false">SUM(C20:D20)</f>
        <v>1000</v>
      </c>
      <c r="F20" s="88"/>
    </row>
    <row r="21" s="77" customFormat="true" ht="12.75" hidden="false" customHeight="false" outlineLevel="0" collapsed="false">
      <c r="A21" s="78" t="s">
        <v>166</v>
      </c>
      <c r="B21" s="78" t="s">
        <v>127</v>
      </c>
      <c r="C21" s="79" t="n">
        <v>10000</v>
      </c>
      <c r="D21" s="80"/>
      <c r="E21" s="81" t="n">
        <f aca="false">SUM(C21:D21)</f>
        <v>10000</v>
      </c>
      <c r="F21" s="88" t="s">
        <v>196</v>
      </c>
    </row>
    <row r="22" s="77" customFormat="true" ht="12.75" hidden="false" customHeight="false" outlineLevel="0" collapsed="false">
      <c r="A22" s="78" t="s">
        <v>166</v>
      </c>
      <c r="B22" s="78" t="s">
        <v>197</v>
      </c>
      <c r="C22" s="79" t="n">
        <v>2500</v>
      </c>
      <c r="D22" s="80"/>
      <c r="E22" s="81" t="n">
        <f aca="false">SUM(C22:D22)</f>
        <v>2500</v>
      </c>
      <c r="F22" s="88"/>
    </row>
    <row r="23" s="77" customFormat="true" ht="12.75" hidden="false" customHeight="false" outlineLevel="0" collapsed="false">
      <c r="A23" s="78" t="s">
        <v>166</v>
      </c>
      <c r="B23" s="78" t="s">
        <v>131</v>
      </c>
      <c r="C23" s="79" t="n">
        <v>1000</v>
      </c>
      <c r="D23" s="80"/>
      <c r="E23" s="81" t="n">
        <f aca="false">SUM(C23:D23)</f>
        <v>1000</v>
      </c>
      <c r="F23" s="88"/>
    </row>
    <row r="24" s="77" customFormat="true" ht="12.75" hidden="false" customHeight="false" outlineLevel="0" collapsed="false">
      <c r="A24" s="78" t="s">
        <v>166</v>
      </c>
      <c r="B24" s="78" t="s">
        <v>132</v>
      </c>
      <c r="C24" s="79" t="n">
        <v>2500</v>
      </c>
      <c r="D24" s="80"/>
      <c r="E24" s="81" t="n">
        <f aca="false">SUM(C24:D24)</f>
        <v>2500</v>
      </c>
      <c r="F24" s="88"/>
    </row>
    <row r="25" s="77" customFormat="true" ht="12.75" hidden="false" customHeight="false" outlineLevel="0" collapsed="false">
      <c r="A25" s="78" t="s">
        <v>166</v>
      </c>
      <c r="B25" s="78" t="s">
        <v>133</v>
      </c>
      <c r="C25" s="79" t="n">
        <v>7500</v>
      </c>
      <c r="D25" s="80"/>
      <c r="E25" s="81" t="n">
        <f aca="false">SUM(C25:D25)</f>
        <v>7500</v>
      </c>
      <c r="F25" s="88"/>
    </row>
    <row r="26" s="77" customFormat="true" ht="12.75" hidden="false" customHeight="false" outlineLevel="0" collapsed="false">
      <c r="A26" s="78" t="s">
        <v>143</v>
      </c>
      <c r="B26" s="78"/>
      <c r="C26" s="79" t="n">
        <v>2500</v>
      </c>
      <c r="D26" s="80"/>
      <c r="E26" s="81" t="n">
        <f aca="false">SUM(C26:D26)</f>
        <v>2500</v>
      </c>
      <c r="F26" s="88"/>
    </row>
    <row r="27" s="77" customFormat="true" ht="12.75" hidden="false" customHeight="false" outlineLevel="0" collapsed="false">
      <c r="A27" s="78" t="s">
        <v>141</v>
      </c>
      <c r="B27" s="78"/>
      <c r="C27" s="79" t="n">
        <v>15000</v>
      </c>
      <c r="D27" s="80"/>
      <c r="E27" s="81" t="n">
        <f aca="false">SUM(C27:D27)</f>
        <v>15000</v>
      </c>
      <c r="F27" s="88"/>
    </row>
    <row r="28" s="77" customFormat="true" ht="12.75" hidden="false" customHeight="false" outlineLevel="0" collapsed="false">
      <c r="A28" s="78" t="s">
        <v>142</v>
      </c>
      <c r="B28" s="78"/>
      <c r="C28" s="79" t="n">
        <v>5000</v>
      </c>
      <c r="D28" s="80"/>
      <c r="E28" s="81" t="n">
        <f aca="false">SUM(C28:D28)</f>
        <v>5000</v>
      </c>
      <c r="F28" s="88"/>
    </row>
    <row r="29" s="77" customFormat="true" ht="12.75" hidden="false" customHeight="false" outlineLevel="0" collapsed="false">
      <c r="A29" s="78" t="s">
        <v>198</v>
      </c>
      <c r="B29" s="78" t="s">
        <v>199</v>
      </c>
      <c r="C29" s="79"/>
      <c r="D29" s="80" t="n">
        <v>150</v>
      </c>
      <c r="E29" s="81" t="n">
        <f aca="false">SUM(C29:D29)</f>
        <v>150</v>
      </c>
      <c r="F29" s="88"/>
    </row>
    <row r="30" s="77" customFormat="true" ht="12.75" hidden="false" customHeight="false" outlineLevel="0" collapsed="false">
      <c r="A30" s="78" t="s">
        <v>200</v>
      </c>
      <c r="B30" s="78" t="s">
        <v>201</v>
      </c>
      <c r="C30" s="79"/>
      <c r="D30" s="80" t="n">
        <v>4600</v>
      </c>
      <c r="E30" s="81" t="n">
        <f aca="false">SUM(C30:D30)</f>
        <v>4600</v>
      </c>
      <c r="F30" s="88"/>
    </row>
    <row r="31" s="77" customFormat="true" ht="12.75" hidden="false" customHeight="false" outlineLevel="0" collapsed="false">
      <c r="A31" s="78" t="s">
        <v>202</v>
      </c>
      <c r="B31" s="78" t="s">
        <v>121</v>
      </c>
      <c r="C31" s="79"/>
      <c r="D31" s="80" t="n">
        <v>250</v>
      </c>
      <c r="E31" s="81" t="n">
        <f aca="false">SUM(C31:D31)</f>
        <v>250</v>
      </c>
      <c r="F31" s="88"/>
    </row>
    <row r="32" s="77" customFormat="true" ht="19.5" hidden="false" customHeight="true" outlineLevel="0" collapsed="false">
      <c r="A32" s="87"/>
      <c r="B32" s="87"/>
      <c r="C32" s="74" t="n">
        <f aca="false">SUM(C3:C28)</f>
        <v>89000</v>
      </c>
      <c r="D32" s="75" t="n">
        <f aca="false">SUM(D3:D31)</f>
        <v>40000</v>
      </c>
      <c r="E32" s="76" t="n">
        <f aca="false">SUM(E3:E31)</f>
        <v>129000</v>
      </c>
      <c r="F32" s="88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6.13"/>
    <col collapsed="false" customWidth="true" hidden="false" outlineLevel="0" max="4" min="3" style="0" width="15.28"/>
    <col collapsed="false" customWidth="true" hidden="false" outlineLevel="0" max="5" min="5" style="0" width="19.28"/>
  </cols>
  <sheetData>
    <row r="1" customFormat="false" ht="12.75" hidden="false" customHeight="false" outlineLevel="0" collapsed="false">
      <c r="A1" s="72" t="s">
        <v>203</v>
      </c>
      <c r="B1" s="72"/>
      <c r="C1" s="72"/>
      <c r="D1" s="72"/>
      <c r="E1" s="72"/>
    </row>
    <row r="2" s="77" customFormat="true" ht="12.75" hidden="false" customHeight="false" outlineLevel="0" collapsed="false">
      <c r="A2" s="84" t="s">
        <v>150</v>
      </c>
      <c r="B2" s="85" t="s">
        <v>152</v>
      </c>
      <c r="C2" s="86" t="s">
        <v>35</v>
      </c>
      <c r="D2" s="72" t="s">
        <v>31</v>
      </c>
      <c r="E2" s="84" t="s">
        <v>204</v>
      </c>
    </row>
    <row r="3" customFormat="false" ht="12.75" hidden="false" customHeight="false" outlineLevel="0" collapsed="false">
      <c r="A3" s="89" t="s">
        <v>147</v>
      </c>
      <c r="B3" s="79" t="n">
        <v>5000</v>
      </c>
      <c r="C3" s="80" t="n">
        <v>5300</v>
      </c>
      <c r="D3" s="81" t="n">
        <f aca="false">SUM(B3:C3)</f>
        <v>10300</v>
      </c>
      <c r="E3" s="90"/>
    </row>
    <row r="4" customFormat="false" ht="12.75" hidden="false" customHeight="false" outlineLevel="0" collapsed="false">
      <c r="A4" s="89" t="s">
        <v>148</v>
      </c>
      <c r="B4" s="79" t="n">
        <v>5000</v>
      </c>
      <c r="C4" s="80"/>
      <c r="D4" s="81" t="n">
        <f aca="false">SUM(B4:C4)</f>
        <v>5000</v>
      </c>
      <c r="E4" s="90"/>
    </row>
    <row r="5" customFormat="false" ht="12.75" hidden="false" customHeight="false" outlineLevel="0" collapsed="false">
      <c r="A5" s="91" t="s">
        <v>31</v>
      </c>
      <c r="B5" s="74" t="n">
        <f aca="false">SUM(B3:B4)</f>
        <v>10000</v>
      </c>
      <c r="C5" s="75" t="n">
        <f aca="false">SUM(C3:C4)</f>
        <v>5300</v>
      </c>
      <c r="D5" s="76" t="n">
        <f aca="false">SUM(B5:C5)</f>
        <v>15300</v>
      </c>
      <c r="E5" s="9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3.7"/>
    <col collapsed="false" customWidth="true" hidden="false" outlineLevel="0" max="3" min="3" style="0" width="13.41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92"/>
    </row>
    <row r="2" s="77" customFormat="true" ht="12.75" hidden="false" customHeight="false" outlineLevel="0" collapsed="false">
      <c r="A2" s="84"/>
      <c r="B2" s="85" t="s">
        <v>152</v>
      </c>
      <c r="C2" s="86" t="s">
        <v>153</v>
      </c>
      <c r="D2" s="72" t="s">
        <v>205</v>
      </c>
    </row>
    <row r="3" customFormat="false" ht="12.75" hidden="false" customHeight="false" outlineLevel="0" collapsed="false">
      <c r="A3" s="91" t="s">
        <v>136</v>
      </c>
      <c r="B3" s="93" t="n">
        <v>154500</v>
      </c>
      <c r="C3" s="94" t="n">
        <v>123900</v>
      </c>
      <c r="D3" s="95" t="n">
        <f aca="false">SUM(B3:C3)</f>
        <v>278400</v>
      </c>
    </row>
    <row r="4" customFormat="false" ht="12.75" hidden="false" customHeight="false" outlineLevel="0" collapsed="false">
      <c r="A4" s="91" t="s">
        <v>140</v>
      </c>
      <c r="B4" s="93" t="n">
        <v>89000</v>
      </c>
      <c r="C4" s="94" t="n">
        <v>40000</v>
      </c>
      <c r="D4" s="95" t="n">
        <f aca="false">SUM(B4:C4)</f>
        <v>129000</v>
      </c>
    </row>
    <row r="5" customFormat="false" ht="12.75" hidden="false" customHeight="false" outlineLevel="0" collapsed="false">
      <c r="A5" s="91" t="s">
        <v>146</v>
      </c>
      <c r="B5" s="93" t="n">
        <v>10000</v>
      </c>
      <c r="C5" s="94" t="n">
        <v>5300</v>
      </c>
      <c r="D5" s="95" t="n">
        <f aca="false">SUM(B5:C5)</f>
        <v>15300</v>
      </c>
    </row>
    <row r="6" customFormat="false" ht="12.75" hidden="false" customHeight="false" outlineLevel="0" collapsed="false">
      <c r="A6" s="91" t="s">
        <v>31</v>
      </c>
      <c r="B6" s="96" t="n">
        <f aca="false">SUM(B3:B5)</f>
        <v>253500</v>
      </c>
      <c r="C6" s="97" t="n">
        <f aca="false">SUM(C3:C5)</f>
        <v>169200</v>
      </c>
      <c r="D6" s="95" t="n">
        <f aca="false">SUM(B6:C6)</f>
        <v>422700</v>
      </c>
      <c r="E6" s="98"/>
    </row>
    <row r="7" customFormat="false" ht="12.75" hidden="false" customHeight="false" outlineLevel="0" collapsed="false">
      <c r="C7" s="98"/>
      <c r="D7" s="98"/>
    </row>
    <row r="8" customFormat="false" ht="12.75" hidden="false" customHeight="false" outlineLevel="0" collapsed="false">
      <c r="D8" s="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J97" activeCellId="0" sqref="J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14"/>
    <col collapsed="false" customWidth="true" hidden="false" outlineLevel="0" max="3" min="3" style="0" width="31.42"/>
    <col collapsed="false" customWidth="true" hidden="false" outlineLevel="0" max="4" min="4" style="0" width="11.13"/>
    <col collapsed="false" customWidth="true" hidden="false" outlineLevel="0" max="5" min="5" style="0" width="11.99"/>
    <col collapsed="false" customWidth="true" hidden="false" outlineLevel="0" max="6" min="6" style="0" width="14.14"/>
    <col collapsed="false" customWidth="true" hidden="false" outlineLevel="0" max="7" min="7" style="0" width="9.99"/>
    <col collapsed="false" customWidth="true" hidden="false" outlineLevel="0" max="9" min="9" style="0" width="24.99"/>
    <col collapsed="false" customWidth="true" hidden="false" outlineLevel="0" max="10" min="10" style="99" width="10.13"/>
  </cols>
  <sheetData>
    <row r="1" s="103" customFormat="true" ht="38.25" hidden="false" customHeight="false" outlineLevel="0" collapsed="false">
      <c r="A1" s="100" t="s">
        <v>206</v>
      </c>
      <c r="B1" s="101" t="s">
        <v>207</v>
      </c>
      <c r="C1" s="100" t="s">
        <v>208</v>
      </c>
      <c r="D1" s="100" t="s">
        <v>209</v>
      </c>
      <c r="E1" s="100" t="s">
        <v>210</v>
      </c>
      <c r="F1" s="100" t="s">
        <v>211</v>
      </c>
      <c r="G1" s="100" t="s">
        <v>212</v>
      </c>
      <c r="H1" s="100" t="s">
        <v>213</v>
      </c>
      <c r="I1" s="102" t="s">
        <v>214</v>
      </c>
      <c r="J1" s="100" t="s">
        <v>215</v>
      </c>
    </row>
    <row r="2" customFormat="false" ht="12.75" hidden="false" customHeight="false" outlineLevel="0" collapsed="false">
      <c r="A2" s="104" t="n">
        <v>40549</v>
      </c>
      <c r="B2" s="105" t="n">
        <v>5000</v>
      </c>
      <c r="C2" s="106" t="s">
        <v>216</v>
      </c>
      <c r="D2" s="106" t="s">
        <v>217</v>
      </c>
      <c r="E2" s="106" t="s">
        <v>121</v>
      </c>
      <c r="F2" s="106" t="s">
        <v>140</v>
      </c>
      <c r="G2" s="106" t="s">
        <v>218</v>
      </c>
      <c r="H2" s="106" t="s">
        <v>219</v>
      </c>
      <c r="I2" s="106" t="s">
        <v>220</v>
      </c>
      <c r="J2" s="107" t="s">
        <v>221</v>
      </c>
    </row>
    <row r="3" customFormat="false" ht="12.75" hidden="false" customHeight="false" outlineLevel="0" collapsed="false">
      <c r="A3" s="104" t="n">
        <v>40554</v>
      </c>
      <c r="B3" s="105" t="n">
        <v>5000</v>
      </c>
      <c r="C3" s="106" t="s">
        <v>74</v>
      </c>
      <c r="D3" s="106" t="s">
        <v>222</v>
      </c>
      <c r="E3" s="106" t="s">
        <v>72</v>
      </c>
      <c r="F3" s="106" t="s">
        <v>136</v>
      </c>
      <c r="G3" s="106" t="s">
        <v>218</v>
      </c>
      <c r="H3" s="106" t="s">
        <v>223</v>
      </c>
      <c r="I3" s="106" t="s">
        <v>224</v>
      </c>
      <c r="J3" s="107" t="s">
        <v>221</v>
      </c>
    </row>
    <row r="4" customFormat="false" ht="12.75" hidden="false" customHeight="false" outlineLevel="0" collapsed="false">
      <c r="A4" s="104" t="n">
        <v>40562</v>
      </c>
      <c r="B4" s="105" t="n">
        <v>2500</v>
      </c>
      <c r="C4" s="106" t="s">
        <v>225</v>
      </c>
      <c r="D4" s="106" t="s">
        <v>226</v>
      </c>
      <c r="E4" s="106" t="s">
        <v>190</v>
      </c>
      <c r="F4" s="106" t="s">
        <v>140</v>
      </c>
      <c r="G4" s="106" t="s">
        <v>227</v>
      </c>
      <c r="H4" s="106" t="s">
        <v>219</v>
      </c>
      <c r="I4" s="106" t="s">
        <v>220</v>
      </c>
      <c r="J4" s="107" t="s">
        <v>221</v>
      </c>
    </row>
    <row r="5" customFormat="false" ht="12.75" hidden="false" customHeight="false" outlineLevel="0" collapsed="false">
      <c r="A5" s="104" t="n">
        <v>40589</v>
      </c>
      <c r="B5" s="105" t="n">
        <v>2500</v>
      </c>
      <c r="C5" s="106" t="s">
        <v>102</v>
      </c>
      <c r="D5" s="106" t="s">
        <v>228</v>
      </c>
      <c r="E5" s="106" t="s">
        <v>100</v>
      </c>
      <c r="F5" s="106" t="s">
        <v>136</v>
      </c>
      <c r="G5" s="106" t="s">
        <v>218</v>
      </c>
      <c r="H5" s="106" t="s">
        <v>229</v>
      </c>
      <c r="I5" s="106" t="s">
        <v>220</v>
      </c>
      <c r="J5" s="107" t="s">
        <v>221</v>
      </c>
    </row>
    <row r="6" customFormat="false" ht="12.75" hidden="false" customHeight="false" outlineLevel="0" collapsed="false">
      <c r="A6" s="104" t="n">
        <v>40589</v>
      </c>
      <c r="B6" s="105" t="n">
        <v>1000</v>
      </c>
      <c r="C6" s="106" t="s">
        <v>230</v>
      </c>
      <c r="D6" s="106" t="s">
        <v>231</v>
      </c>
      <c r="E6" s="106" t="s">
        <v>97</v>
      </c>
      <c r="F6" s="106" t="s">
        <v>136</v>
      </c>
      <c r="G6" s="106" t="s">
        <v>218</v>
      </c>
      <c r="H6" s="106" t="s">
        <v>232</v>
      </c>
      <c r="I6" s="106" t="s">
        <v>220</v>
      </c>
      <c r="J6" s="107" t="s">
        <v>221</v>
      </c>
    </row>
    <row r="7" customFormat="false" ht="12.75" hidden="false" customHeight="false" outlineLevel="0" collapsed="false">
      <c r="A7" s="104" t="n">
        <v>40589</v>
      </c>
      <c r="B7" s="105" t="n">
        <v>2500</v>
      </c>
      <c r="C7" s="106" t="s">
        <v>233</v>
      </c>
      <c r="D7" s="106" t="s">
        <v>234</v>
      </c>
      <c r="E7" s="106" t="s">
        <v>95</v>
      </c>
      <c r="F7" s="106" t="s">
        <v>136</v>
      </c>
      <c r="G7" s="106" t="s">
        <v>218</v>
      </c>
      <c r="H7" s="106" t="s">
        <v>219</v>
      </c>
      <c r="I7" s="106" t="s">
        <v>220</v>
      </c>
      <c r="J7" s="107" t="s">
        <v>221</v>
      </c>
    </row>
    <row r="8" customFormat="false" ht="12.75" hidden="false" customHeight="false" outlineLevel="0" collapsed="false">
      <c r="A8" s="104" t="n">
        <v>40589</v>
      </c>
      <c r="B8" s="105" t="n">
        <v>5000</v>
      </c>
      <c r="C8" s="106" t="s">
        <v>83</v>
      </c>
      <c r="D8" s="106" t="s">
        <v>235</v>
      </c>
      <c r="E8" s="106" t="s">
        <v>81</v>
      </c>
      <c r="F8" s="106" t="s">
        <v>136</v>
      </c>
      <c r="G8" s="106" t="s">
        <v>218</v>
      </c>
      <c r="H8" s="106" t="s">
        <v>236</v>
      </c>
      <c r="I8" s="106" t="s">
        <v>220</v>
      </c>
      <c r="J8" s="107" t="s">
        <v>221</v>
      </c>
    </row>
    <row r="9" customFormat="false" ht="12.75" hidden="false" customHeight="false" outlineLevel="0" collapsed="false">
      <c r="A9" s="104" t="n">
        <v>40589</v>
      </c>
      <c r="B9" s="105" t="n">
        <v>5000</v>
      </c>
      <c r="C9" s="106" t="s">
        <v>137</v>
      </c>
      <c r="D9" s="106"/>
      <c r="E9" s="106"/>
      <c r="F9" s="106" t="s">
        <v>136</v>
      </c>
      <c r="G9" s="106" t="s">
        <v>218</v>
      </c>
      <c r="H9" s="106"/>
      <c r="I9" s="106" t="s">
        <v>220</v>
      </c>
      <c r="J9" s="107" t="s">
        <v>221</v>
      </c>
    </row>
    <row r="10" customFormat="false" ht="12.75" hidden="false" customHeight="false" outlineLevel="0" collapsed="false">
      <c r="A10" s="104" t="n">
        <v>40589</v>
      </c>
      <c r="B10" s="105" t="n">
        <v>1000</v>
      </c>
      <c r="C10" s="106" t="s">
        <v>237</v>
      </c>
      <c r="D10" s="106" t="s">
        <v>238</v>
      </c>
      <c r="E10" s="106" t="s">
        <v>93</v>
      </c>
      <c r="F10" s="106" t="s">
        <v>136</v>
      </c>
      <c r="G10" s="106" t="s">
        <v>218</v>
      </c>
      <c r="H10" s="106" t="s">
        <v>239</v>
      </c>
      <c r="I10" s="106" t="s">
        <v>220</v>
      </c>
      <c r="J10" s="107" t="s">
        <v>221</v>
      </c>
    </row>
    <row r="11" customFormat="false" ht="12.75" hidden="false" customHeight="false" outlineLevel="0" collapsed="false">
      <c r="A11" s="104" t="n">
        <v>40589</v>
      </c>
      <c r="B11" s="105" t="n">
        <v>2500</v>
      </c>
      <c r="C11" s="106" t="s">
        <v>240</v>
      </c>
      <c r="D11" s="106" t="s">
        <v>241</v>
      </c>
      <c r="E11" s="106" t="s">
        <v>109</v>
      </c>
      <c r="F11" s="106" t="s">
        <v>136</v>
      </c>
      <c r="G11" s="106" t="s">
        <v>218</v>
      </c>
      <c r="H11" s="106" t="s">
        <v>242</v>
      </c>
      <c r="I11" s="106" t="s">
        <v>220</v>
      </c>
      <c r="J11" s="107" t="s">
        <v>221</v>
      </c>
    </row>
    <row r="12" customFormat="false" ht="12.75" hidden="false" customHeight="false" outlineLevel="0" collapsed="false">
      <c r="A12" s="104" t="n">
        <v>40589</v>
      </c>
      <c r="B12" s="105" t="n">
        <v>1000</v>
      </c>
      <c r="C12" s="106" t="s">
        <v>243</v>
      </c>
      <c r="D12" s="106" t="s">
        <v>244</v>
      </c>
      <c r="E12" s="106" t="s">
        <v>195</v>
      </c>
      <c r="F12" s="106" t="s">
        <v>140</v>
      </c>
      <c r="G12" s="106" t="s">
        <v>227</v>
      </c>
      <c r="H12" s="106" t="s">
        <v>245</v>
      </c>
      <c r="I12" s="106" t="s">
        <v>220</v>
      </c>
      <c r="J12" s="107" t="s">
        <v>221</v>
      </c>
    </row>
    <row r="13" customFormat="false" ht="12.75" hidden="false" customHeight="false" outlineLevel="0" collapsed="false">
      <c r="A13" s="104" t="n">
        <v>40603</v>
      </c>
      <c r="B13" s="105" t="n">
        <v>2500</v>
      </c>
      <c r="C13" s="106" t="s">
        <v>246</v>
      </c>
      <c r="D13" s="106" t="s">
        <v>247</v>
      </c>
      <c r="E13" s="106" t="s">
        <v>99</v>
      </c>
      <c r="F13" s="106" t="s">
        <v>136</v>
      </c>
      <c r="G13" s="106" t="s">
        <v>218</v>
      </c>
      <c r="H13" s="106" t="s">
        <v>229</v>
      </c>
      <c r="I13" s="106" t="s">
        <v>220</v>
      </c>
      <c r="J13" s="107" t="s">
        <v>221</v>
      </c>
    </row>
    <row r="14" customFormat="false" ht="12.75" hidden="false" customHeight="false" outlineLevel="0" collapsed="false">
      <c r="A14" s="104" t="n">
        <v>40603</v>
      </c>
      <c r="B14" s="105" t="n">
        <v>2500</v>
      </c>
      <c r="C14" s="106" t="s">
        <v>62</v>
      </c>
      <c r="D14" s="106" t="s">
        <v>248</v>
      </c>
      <c r="E14" s="106" t="s">
        <v>191</v>
      </c>
      <c r="F14" s="106" t="s">
        <v>140</v>
      </c>
      <c r="G14" s="106" t="s">
        <v>227</v>
      </c>
      <c r="H14" s="106" t="s">
        <v>249</v>
      </c>
      <c r="I14" s="106" t="s">
        <v>220</v>
      </c>
      <c r="J14" s="107" t="s">
        <v>221</v>
      </c>
    </row>
    <row r="15" customFormat="false" ht="12.75" hidden="false" customHeight="false" outlineLevel="0" collapsed="false">
      <c r="A15" s="104" t="n">
        <v>40603</v>
      </c>
      <c r="B15" s="105" t="n">
        <v>5000</v>
      </c>
      <c r="C15" s="106" t="s">
        <v>141</v>
      </c>
      <c r="D15" s="106"/>
      <c r="E15" s="106"/>
      <c r="F15" s="106"/>
      <c r="G15" s="106" t="s">
        <v>227</v>
      </c>
      <c r="H15" s="106"/>
      <c r="I15" s="106" t="s">
        <v>220</v>
      </c>
      <c r="J15" s="107" t="s">
        <v>221</v>
      </c>
    </row>
    <row r="16" customFormat="false" ht="12.75" hidden="false" customHeight="false" outlineLevel="0" collapsed="false">
      <c r="A16" s="104" t="n">
        <v>40613</v>
      </c>
      <c r="B16" s="105" t="n">
        <v>1000</v>
      </c>
      <c r="C16" s="106" t="s">
        <v>250</v>
      </c>
      <c r="D16" s="106" t="s">
        <v>251</v>
      </c>
      <c r="E16" s="106" t="s">
        <v>120</v>
      </c>
      <c r="F16" s="106" t="s">
        <v>140</v>
      </c>
      <c r="G16" s="106" t="s">
        <v>218</v>
      </c>
      <c r="H16" s="106" t="s">
        <v>229</v>
      </c>
      <c r="I16" s="106" t="s">
        <v>220</v>
      </c>
      <c r="J16" s="107" t="s">
        <v>221</v>
      </c>
    </row>
    <row r="17" customFormat="false" ht="12.75" hidden="false" customHeight="false" outlineLevel="0" collapsed="false">
      <c r="A17" s="104" t="n">
        <v>40613</v>
      </c>
      <c r="B17" s="105" t="n">
        <v>2500</v>
      </c>
      <c r="C17" s="106" t="s">
        <v>252</v>
      </c>
      <c r="D17" s="106" t="s">
        <v>253</v>
      </c>
      <c r="E17" s="106" t="s">
        <v>75</v>
      </c>
      <c r="F17" s="106" t="s">
        <v>136</v>
      </c>
      <c r="G17" s="106" t="s">
        <v>218</v>
      </c>
      <c r="H17" s="106" t="s">
        <v>254</v>
      </c>
      <c r="I17" s="106" t="s">
        <v>220</v>
      </c>
      <c r="J17" s="107" t="s">
        <v>221</v>
      </c>
    </row>
    <row r="18" customFormat="false" ht="12.75" hidden="false" customHeight="false" outlineLevel="0" collapsed="false">
      <c r="A18" s="104" t="n">
        <v>40613</v>
      </c>
      <c r="B18" s="105" t="n">
        <v>2000</v>
      </c>
      <c r="C18" s="106" t="s">
        <v>255</v>
      </c>
      <c r="D18" s="106" t="s">
        <v>222</v>
      </c>
      <c r="E18" s="106" t="s">
        <v>114</v>
      </c>
      <c r="F18" s="106" t="s">
        <v>136</v>
      </c>
      <c r="G18" s="106" t="s">
        <v>218</v>
      </c>
      <c r="H18" s="106" t="s">
        <v>242</v>
      </c>
      <c r="I18" s="106" t="s">
        <v>220</v>
      </c>
      <c r="J18" s="107" t="s">
        <v>221</v>
      </c>
    </row>
    <row r="19" customFormat="false" ht="12.75" hidden="false" customHeight="false" outlineLevel="0" collapsed="false">
      <c r="A19" s="104" t="n">
        <v>40613</v>
      </c>
      <c r="B19" s="105" t="n">
        <v>2500</v>
      </c>
      <c r="C19" s="106" t="s">
        <v>256</v>
      </c>
      <c r="D19" s="106" t="s">
        <v>231</v>
      </c>
      <c r="E19" s="106" t="s">
        <v>257</v>
      </c>
      <c r="F19" s="106" t="s">
        <v>136</v>
      </c>
      <c r="G19" s="106" t="s">
        <v>218</v>
      </c>
      <c r="H19" s="106" t="s">
        <v>258</v>
      </c>
      <c r="I19" s="106" t="s">
        <v>220</v>
      </c>
      <c r="J19" s="107" t="s">
        <v>221</v>
      </c>
    </row>
    <row r="20" customFormat="false" ht="12.75" hidden="false" customHeight="false" outlineLevel="0" collapsed="false">
      <c r="A20" s="104" t="n">
        <v>40613</v>
      </c>
      <c r="B20" s="105" t="n">
        <v>1000</v>
      </c>
      <c r="C20" s="106" t="s">
        <v>259</v>
      </c>
      <c r="D20" s="106" t="s">
        <v>260</v>
      </c>
      <c r="E20" s="106" t="s">
        <v>176</v>
      </c>
      <c r="F20" s="106" t="s">
        <v>136</v>
      </c>
      <c r="G20" s="106" t="s">
        <v>218</v>
      </c>
      <c r="H20" s="106" t="s">
        <v>261</v>
      </c>
      <c r="I20" s="106" t="s">
        <v>220</v>
      </c>
      <c r="J20" s="107" t="s">
        <v>221</v>
      </c>
    </row>
    <row r="21" customFormat="false" ht="12.75" hidden="false" customHeight="false" outlineLevel="0" collapsed="false">
      <c r="A21" s="104" t="n">
        <v>40613</v>
      </c>
      <c r="B21" s="105" t="n">
        <v>1000</v>
      </c>
      <c r="C21" s="106" t="s">
        <v>262</v>
      </c>
      <c r="D21" s="106" t="s">
        <v>263</v>
      </c>
      <c r="E21" s="106" t="s">
        <v>92</v>
      </c>
      <c r="F21" s="106" t="s">
        <v>136</v>
      </c>
      <c r="G21" s="106" t="s">
        <v>218</v>
      </c>
      <c r="H21" s="106" t="s">
        <v>264</v>
      </c>
      <c r="I21" s="106" t="s">
        <v>220</v>
      </c>
      <c r="J21" s="107" t="s">
        <v>221</v>
      </c>
    </row>
    <row r="22" customFormat="false" ht="12.75" hidden="false" customHeight="false" outlineLevel="0" collapsed="false">
      <c r="A22" s="104" t="n">
        <v>40613</v>
      </c>
      <c r="B22" s="105" t="n">
        <v>5000</v>
      </c>
      <c r="C22" s="106" t="s">
        <v>265</v>
      </c>
      <c r="D22" s="106" t="s">
        <v>266</v>
      </c>
      <c r="E22" s="106" t="s">
        <v>164</v>
      </c>
      <c r="F22" s="106" t="s">
        <v>136</v>
      </c>
      <c r="G22" s="106" t="s">
        <v>227</v>
      </c>
      <c r="H22" s="106" t="s">
        <v>239</v>
      </c>
      <c r="I22" s="106" t="s">
        <v>220</v>
      </c>
      <c r="J22" s="107" t="s">
        <v>221</v>
      </c>
    </row>
    <row r="23" customFormat="false" ht="12.75" hidden="false" customHeight="false" outlineLevel="0" collapsed="false">
      <c r="A23" s="104" t="n">
        <v>40613</v>
      </c>
      <c r="B23" s="105" t="n">
        <v>5000</v>
      </c>
      <c r="C23" s="106" t="s">
        <v>138</v>
      </c>
      <c r="D23" s="106"/>
      <c r="E23" s="106"/>
      <c r="F23" s="106" t="s">
        <v>136</v>
      </c>
      <c r="G23" s="106" t="s">
        <v>227</v>
      </c>
      <c r="H23" s="106"/>
      <c r="I23" s="106" t="s">
        <v>220</v>
      </c>
      <c r="J23" s="107" t="s">
        <v>221</v>
      </c>
    </row>
    <row r="24" customFormat="false" ht="12.75" hidden="false" customHeight="false" outlineLevel="0" collapsed="false">
      <c r="A24" s="104" t="n">
        <v>40618</v>
      </c>
      <c r="B24" s="105" t="n">
        <v>5000</v>
      </c>
      <c r="C24" s="106" t="s">
        <v>52</v>
      </c>
      <c r="D24" s="106" t="s">
        <v>267</v>
      </c>
      <c r="E24" s="106" t="s">
        <v>183</v>
      </c>
      <c r="F24" s="106" t="s">
        <v>140</v>
      </c>
      <c r="G24" s="106" t="s">
        <v>227</v>
      </c>
      <c r="H24" s="106" t="s">
        <v>268</v>
      </c>
      <c r="I24" s="106" t="s">
        <v>220</v>
      </c>
      <c r="J24" s="107" t="s">
        <v>221</v>
      </c>
    </row>
    <row r="25" customFormat="false" ht="12.75" hidden="false" customHeight="false" outlineLevel="0" collapsed="false">
      <c r="A25" s="104" t="n">
        <v>40632</v>
      </c>
      <c r="B25" s="105" t="n">
        <v>2500</v>
      </c>
      <c r="C25" s="106" t="s">
        <v>269</v>
      </c>
      <c r="D25" s="106" t="s">
        <v>270</v>
      </c>
      <c r="E25" s="106" t="s">
        <v>186</v>
      </c>
      <c r="F25" s="106" t="s">
        <v>140</v>
      </c>
      <c r="G25" s="106" t="s">
        <v>227</v>
      </c>
      <c r="H25" s="106" t="s">
        <v>271</v>
      </c>
      <c r="I25" s="106" t="s">
        <v>220</v>
      </c>
      <c r="J25" s="107" t="s">
        <v>221</v>
      </c>
    </row>
    <row r="26" customFormat="false" ht="12.75" hidden="false" customHeight="false" outlineLevel="0" collapsed="false">
      <c r="A26" s="104" t="n">
        <v>40632</v>
      </c>
      <c r="B26" s="105" t="n">
        <v>1000</v>
      </c>
      <c r="C26" s="106" t="s">
        <v>269</v>
      </c>
      <c r="D26" s="106" t="s">
        <v>270</v>
      </c>
      <c r="E26" s="106" t="s">
        <v>186</v>
      </c>
      <c r="F26" s="106" t="s">
        <v>140</v>
      </c>
      <c r="G26" s="106" t="s">
        <v>227</v>
      </c>
      <c r="H26" s="106" t="s">
        <v>271</v>
      </c>
      <c r="I26" s="106" t="s">
        <v>220</v>
      </c>
      <c r="J26" s="107" t="s">
        <v>221</v>
      </c>
    </row>
    <row r="27" customFormat="false" ht="12.75" hidden="false" customHeight="false" outlineLevel="0" collapsed="false">
      <c r="A27" s="104" t="n">
        <v>40632</v>
      </c>
      <c r="B27" s="105" t="n">
        <v>2500</v>
      </c>
      <c r="C27" s="106" t="s">
        <v>272</v>
      </c>
      <c r="D27" s="106" t="s">
        <v>273</v>
      </c>
      <c r="E27" s="106" t="s">
        <v>78</v>
      </c>
      <c r="F27" s="106" t="s">
        <v>136</v>
      </c>
      <c r="G27" s="106" t="s">
        <v>218</v>
      </c>
      <c r="H27" s="106" t="s">
        <v>274</v>
      </c>
      <c r="I27" s="106" t="s">
        <v>224</v>
      </c>
      <c r="J27" s="107" t="s">
        <v>221</v>
      </c>
    </row>
    <row r="28" customFormat="false" ht="12.75" hidden="false" customHeight="false" outlineLevel="0" collapsed="false">
      <c r="A28" s="104" t="n">
        <v>40632</v>
      </c>
      <c r="B28" s="105" t="n">
        <v>2500</v>
      </c>
      <c r="C28" s="106" t="s">
        <v>275</v>
      </c>
      <c r="D28" s="106" t="s">
        <v>235</v>
      </c>
      <c r="E28" s="106" t="s">
        <v>81</v>
      </c>
      <c r="F28" s="106" t="s">
        <v>136</v>
      </c>
      <c r="G28" s="106" t="s">
        <v>218</v>
      </c>
      <c r="H28" s="106" t="s">
        <v>236</v>
      </c>
      <c r="I28" s="106" t="s">
        <v>224</v>
      </c>
      <c r="J28" s="107" t="s">
        <v>221</v>
      </c>
    </row>
    <row r="29" customFormat="false" ht="12.75" hidden="false" customHeight="false" outlineLevel="0" collapsed="false">
      <c r="A29" s="104" t="n">
        <v>40638</v>
      </c>
      <c r="B29" s="105" t="n">
        <v>5000</v>
      </c>
      <c r="C29" s="106" t="s">
        <v>276</v>
      </c>
      <c r="D29" s="106" t="s">
        <v>277</v>
      </c>
      <c r="E29" s="106" t="s">
        <v>127</v>
      </c>
      <c r="F29" s="106" t="s">
        <v>140</v>
      </c>
      <c r="G29" s="106" t="s">
        <v>218</v>
      </c>
      <c r="H29" s="106" t="s">
        <v>271</v>
      </c>
      <c r="I29" s="106" t="s">
        <v>220</v>
      </c>
      <c r="J29" s="107" t="s">
        <v>221</v>
      </c>
    </row>
    <row r="30" customFormat="false" ht="12.75" hidden="false" customHeight="false" outlineLevel="0" collapsed="false">
      <c r="A30" s="104" t="n">
        <v>40638</v>
      </c>
      <c r="B30" s="105" t="n">
        <v>1500</v>
      </c>
      <c r="C30" s="106" t="s">
        <v>278</v>
      </c>
      <c r="D30" s="106" t="s">
        <v>279</v>
      </c>
      <c r="E30" s="106" t="s">
        <v>116</v>
      </c>
      <c r="F30" s="106" t="s">
        <v>136</v>
      </c>
      <c r="G30" s="106" t="s">
        <v>218</v>
      </c>
      <c r="H30" s="106" t="s">
        <v>274</v>
      </c>
      <c r="I30" s="106" t="s">
        <v>220</v>
      </c>
      <c r="J30" s="107" t="s">
        <v>221</v>
      </c>
    </row>
    <row r="31" customFormat="false" ht="12.75" hidden="false" customHeight="false" outlineLevel="0" collapsed="false">
      <c r="A31" s="104" t="n">
        <v>40653</v>
      </c>
      <c r="B31" s="105" t="n">
        <v>1000</v>
      </c>
      <c r="C31" s="106" t="s">
        <v>280</v>
      </c>
      <c r="D31" s="106" t="s">
        <v>281</v>
      </c>
      <c r="E31" s="106" t="s">
        <v>125</v>
      </c>
      <c r="F31" s="106" t="s">
        <v>140</v>
      </c>
      <c r="G31" s="106" t="s">
        <v>218</v>
      </c>
      <c r="H31" s="106" t="s">
        <v>282</v>
      </c>
      <c r="I31" s="106" t="s">
        <v>220</v>
      </c>
      <c r="J31" s="107" t="s">
        <v>221</v>
      </c>
    </row>
    <row r="32" customFormat="false" ht="12.75" hidden="false" customHeight="false" outlineLevel="0" collapsed="false">
      <c r="A32" s="104" t="n">
        <v>40662</v>
      </c>
      <c r="B32" s="105" t="n">
        <v>2500</v>
      </c>
      <c r="C32" s="106" t="s">
        <v>283</v>
      </c>
      <c r="D32" s="106" t="s">
        <v>284</v>
      </c>
      <c r="E32" s="106" t="s">
        <v>133</v>
      </c>
      <c r="F32" s="106" t="s">
        <v>140</v>
      </c>
      <c r="G32" s="106" t="s">
        <v>218</v>
      </c>
      <c r="H32" s="106" t="s">
        <v>285</v>
      </c>
      <c r="I32" s="106" t="s">
        <v>224</v>
      </c>
      <c r="J32" s="107" t="s">
        <v>221</v>
      </c>
    </row>
    <row r="33" customFormat="false" ht="12.75" hidden="false" customHeight="false" outlineLevel="0" collapsed="false">
      <c r="A33" s="104" t="n">
        <v>40662</v>
      </c>
      <c r="B33" s="105" t="n">
        <v>2500</v>
      </c>
      <c r="C33" s="106" t="s">
        <v>237</v>
      </c>
      <c r="D33" s="106" t="s">
        <v>238</v>
      </c>
      <c r="E33" s="106" t="s">
        <v>93</v>
      </c>
      <c r="F33" s="106" t="s">
        <v>136</v>
      </c>
      <c r="G33" s="106" t="s">
        <v>218</v>
      </c>
      <c r="H33" s="106" t="s">
        <v>239</v>
      </c>
      <c r="I33" s="106" t="s">
        <v>220</v>
      </c>
      <c r="J33" s="107" t="s">
        <v>221</v>
      </c>
    </row>
    <row r="34" customFormat="false" ht="12.75" hidden="false" customHeight="false" outlineLevel="0" collapsed="false">
      <c r="A34" s="104" t="n">
        <v>40662</v>
      </c>
      <c r="B34" s="105" t="n">
        <v>1000</v>
      </c>
      <c r="C34" s="106" t="s">
        <v>286</v>
      </c>
      <c r="D34" s="106" t="s">
        <v>287</v>
      </c>
      <c r="E34" s="106" t="s">
        <v>288</v>
      </c>
      <c r="F34" s="106" t="s">
        <v>136</v>
      </c>
      <c r="G34" s="106" t="s">
        <v>218</v>
      </c>
      <c r="H34" s="106" t="s">
        <v>229</v>
      </c>
      <c r="I34" s="106" t="s">
        <v>220</v>
      </c>
      <c r="J34" s="107" t="s">
        <v>221</v>
      </c>
    </row>
    <row r="35" customFormat="false" ht="12.75" hidden="false" customHeight="false" outlineLevel="0" collapsed="false">
      <c r="A35" s="104" t="n">
        <v>40665</v>
      </c>
      <c r="B35" s="105" t="n">
        <v>2500</v>
      </c>
      <c r="C35" s="106" t="s">
        <v>143</v>
      </c>
      <c r="D35" s="106"/>
      <c r="E35" s="106"/>
      <c r="F35" s="106" t="s">
        <v>140</v>
      </c>
      <c r="G35" s="106"/>
      <c r="H35" s="106"/>
      <c r="I35" s="106" t="s">
        <v>220</v>
      </c>
      <c r="J35" s="107" t="s">
        <v>221</v>
      </c>
    </row>
    <row r="36" customFormat="false" ht="12.75" hidden="false" customHeight="false" outlineLevel="0" collapsed="false">
      <c r="A36" s="104" t="n">
        <v>40674</v>
      </c>
      <c r="B36" s="105" t="n">
        <v>1000</v>
      </c>
      <c r="C36" s="106" t="s">
        <v>289</v>
      </c>
      <c r="D36" s="106" t="s">
        <v>290</v>
      </c>
      <c r="E36" s="106" t="s">
        <v>187</v>
      </c>
      <c r="F36" s="106" t="s">
        <v>140</v>
      </c>
      <c r="G36" s="106" t="s">
        <v>227</v>
      </c>
      <c r="H36" s="106" t="s">
        <v>291</v>
      </c>
      <c r="I36" s="106" t="s">
        <v>220</v>
      </c>
      <c r="J36" s="107" t="s">
        <v>221</v>
      </c>
    </row>
    <row r="37" customFormat="false" ht="12.75" hidden="false" customHeight="false" outlineLevel="0" collapsed="false">
      <c r="A37" s="104" t="n">
        <v>40674</v>
      </c>
      <c r="B37" s="105" t="n">
        <v>1000</v>
      </c>
      <c r="C37" s="106" t="s">
        <v>292</v>
      </c>
      <c r="D37" s="106" t="s">
        <v>293</v>
      </c>
      <c r="E37" s="106" t="s">
        <v>294</v>
      </c>
      <c r="F37" s="106" t="s">
        <v>140</v>
      </c>
      <c r="G37" s="106" t="s">
        <v>227</v>
      </c>
      <c r="H37" s="106" t="s">
        <v>295</v>
      </c>
      <c r="I37" s="106" t="s">
        <v>220</v>
      </c>
      <c r="J37" s="107" t="s">
        <v>221</v>
      </c>
    </row>
    <row r="38" customFormat="false" ht="12.75" hidden="false" customHeight="false" outlineLevel="0" collapsed="false">
      <c r="A38" s="104" t="n">
        <v>40674</v>
      </c>
      <c r="B38" s="105" t="n">
        <v>2500</v>
      </c>
      <c r="C38" s="106" t="s">
        <v>296</v>
      </c>
      <c r="D38" s="106" t="s">
        <v>297</v>
      </c>
      <c r="E38" s="106" t="s">
        <v>163</v>
      </c>
      <c r="F38" s="106" t="s">
        <v>136</v>
      </c>
      <c r="G38" s="106" t="s">
        <v>227</v>
      </c>
      <c r="H38" s="106" t="s">
        <v>298</v>
      </c>
      <c r="I38" s="106" t="s">
        <v>220</v>
      </c>
      <c r="J38" s="107" t="s">
        <v>221</v>
      </c>
    </row>
    <row r="39" customFormat="false" ht="12.75" hidden="false" customHeight="false" outlineLevel="0" collapsed="false">
      <c r="A39" s="104" t="n">
        <v>40674</v>
      </c>
      <c r="B39" s="105" t="n">
        <v>1000</v>
      </c>
      <c r="C39" s="106" t="s">
        <v>299</v>
      </c>
      <c r="D39" s="106" t="s">
        <v>300</v>
      </c>
      <c r="E39" s="106" t="s">
        <v>86</v>
      </c>
      <c r="F39" s="106" t="s">
        <v>136</v>
      </c>
      <c r="G39" s="106" t="s">
        <v>218</v>
      </c>
      <c r="H39" s="106" t="s">
        <v>254</v>
      </c>
      <c r="I39" s="106" t="s">
        <v>220</v>
      </c>
      <c r="J39" s="107" t="s">
        <v>221</v>
      </c>
    </row>
    <row r="40" customFormat="false" ht="12.75" hidden="false" customHeight="false" outlineLevel="0" collapsed="false">
      <c r="A40" s="104" t="n">
        <v>40674</v>
      </c>
      <c r="B40" s="105" t="n">
        <v>2500</v>
      </c>
      <c r="C40" s="106" t="s">
        <v>301</v>
      </c>
      <c r="D40" s="106" t="s">
        <v>253</v>
      </c>
      <c r="E40" s="106" t="s">
        <v>75</v>
      </c>
      <c r="F40" s="106" t="s">
        <v>136</v>
      </c>
      <c r="G40" s="106" t="s">
        <v>218</v>
      </c>
      <c r="H40" s="106" t="s">
        <v>254</v>
      </c>
      <c r="I40" s="106" t="s">
        <v>220</v>
      </c>
      <c r="J40" s="107" t="s">
        <v>221</v>
      </c>
    </row>
    <row r="41" customFormat="false" ht="12.75" hidden="false" customHeight="false" outlineLevel="0" collapsed="false">
      <c r="A41" s="104" t="n">
        <v>40686</v>
      </c>
      <c r="B41" s="105" t="n">
        <v>2500</v>
      </c>
      <c r="C41" s="106" t="s">
        <v>275</v>
      </c>
      <c r="D41" s="106" t="s">
        <v>235</v>
      </c>
      <c r="E41" s="106" t="s">
        <v>81</v>
      </c>
      <c r="F41" s="106" t="s">
        <v>136</v>
      </c>
      <c r="G41" s="106" t="s">
        <v>218</v>
      </c>
      <c r="H41" s="106" t="s">
        <v>236</v>
      </c>
      <c r="I41" s="106" t="s">
        <v>220</v>
      </c>
      <c r="J41" s="107" t="s">
        <v>221</v>
      </c>
    </row>
    <row r="42" customFormat="false" ht="12.75" hidden="false" customHeight="false" outlineLevel="0" collapsed="false">
      <c r="A42" s="104" t="n">
        <v>40686</v>
      </c>
      <c r="B42" s="105" t="n">
        <v>2500</v>
      </c>
      <c r="C42" s="106" t="s">
        <v>302</v>
      </c>
      <c r="D42" s="106" t="s">
        <v>303</v>
      </c>
      <c r="E42" s="106" t="s">
        <v>174</v>
      </c>
      <c r="F42" s="106" t="s">
        <v>136</v>
      </c>
      <c r="G42" s="106" t="s">
        <v>218</v>
      </c>
      <c r="H42" s="106" t="s">
        <v>274</v>
      </c>
      <c r="I42" s="106" t="s">
        <v>220</v>
      </c>
      <c r="J42" s="107" t="s">
        <v>221</v>
      </c>
    </row>
    <row r="43" customFormat="false" ht="12.75" hidden="false" customHeight="false" outlineLevel="0" collapsed="false">
      <c r="A43" s="104" t="n">
        <v>40686</v>
      </c>
      <c r="B43" s="105" t="n">
        <v>1000</v>
      </c>
      <c r="C43" s="106" t="s">
        <v>304</v>
      </c>
      <c r="D43" s="106" t="s">
        <v>305</v>
      </c>
      <c r="E43" s="106" t="s">
        <v>76</v>
      </c>
      <c r="F43" s="106" t="s">
        <v>136</v>
      </c>
      <c r="G43" s="106" t="s">
        <v>218</v>
      </c>
      <c r="H43" s="106" t="s">
        <v>285</v>
      </c>
      <c r="I43" s="106" t="s">
        <v>220</v>
      </c>
      <c r="J43" s="107" t="s">
        <v>221</v>
      </c>
    </row>
    <row r="44" customFormat="false" ht="12.75" hidden="false" customHeight="false" outlineLevel="0" collapsed="false">
      <c r="A44" s="104" t="n">
        <v>40689</v>
      </c>
      <c r="B44" s="105" t="n">
        <v>1000</v>
      </c>
      <c r="C44" s="106" t="s">
        <v>306</v>
      </c>
      <c r="D44" s="106" t="s">
        <v>253</v>
      </c>
      <c r="E44" s="106" t="s">
        <v>126</v>
      </c>
      <c r="F44" s="106" t="s">
        <v>140</v>
      </c>
      <c r="G44" s="106" t="s">
        <v>218</v>
      </c>
      <c r="H44" s="106" t="s">
        <v>307</v>
      </c>
      <c r="I44" s="106" t="s">
        <v>224</v>
      </c>
      <c r="J44" s="107" t="s">
        <v>221</v>
      </c>
    </row>
    <row r="45" customFormat="false" ht="12.75" hidden="false" customHeight="false" outlineLevel="0" collapsed="false">
      <c r="A45" s="104" t="n">
        <v>40689</v>
      </c>
      <c r="B45" s="105" t="n">
        <v>1000</v>
      </c>
      <c r="C45" s="106" t="s">
        <v>308</v>
      </c>
      <c r="D45" s="106" t="s">
        <v>309</v>
      </c>
      <c r="E45" s="106" t="s">
        <v>131</v>
      </c>
      <c r="F45" s="106" t="s">
        <v>140</v>
      </c>
      <c r="G45" s="106" t="s">
        <v>218</v>
      </c>
      <c r="H45" s="106" t="s">
        <v>310</v>
      </c>
      <c r="I45" s="106" t="s">
        <v>224</v>
      </c>
      <c r="J45" s="107" t="s">
        <v>221</v>
      </c>
    </row>
    <row r="46" customFormat="false" ht="12.75" hidden="false" customHeight="false" outlineLevel="0" collapsed="false">
      <c r="A46" s="104" t="n">
        <v>40696</v>
      </c>
      <c r="B46" s="105" t="n">
        <v>5000</v>
      </c>
      <c r="C46" s="106" t="s">
        <v>147</v>
      </c>
      <c r="D46" s="106"/>
      <c r="E46" s="106"/>
      <c r="F46" s="106"/>
      <c r="G46" s="106"/>
      <c r="H46" s="106"/>
      <c r="I46" s="106" t="s">
        <v>220</v>
      </c>
      <c r="J46" s="107"/>
    </row>
    <row r="47" customFormat="false" ht="12.75" hidden="false" customHeight="false" outlineLevel="0" collapsed="false">
      <c r="A47" s="104" t="n">
        <v>40696</v>
      </c>
      <c r="B47" s="105" t="n">
        <v>5000</v>
      </c>
      <c r="C47" s="106" t="s">
        <v>148</v>
      </c>
      <c r="D47" s="106"/>
      <c r="E47" s="106"/>
      <c r="F47" s="106"/>
      <c r="G47" s="106"/>
      <c r="H47" s="106"/>
      <c r="I47" s="106" t="s">
        <v>220</v>
      </c>
      <c r="J47" s="107"/>
    </row>
    <row r="48" customFormat="false" ht="12.75" hidden="false" customHeight="false" outlineLevel="0" collapsed="false">
      <c r="A48" s="104" t="n">
        <v>40696</v>
      </c>
      <c r="B48" s="105" t="n">
        <v>1000</v>
      </c>
      <c r="C48" s="106" t="s">
        <v>311</v>
      </c>
      <c r="D48" s="106" t="s">
        <v>312</v>
      </c>
      <c r="E48" s="106" t="s">
        <v>105</v>
      </c>
      <c r="F48" s="106" t="s">
        <v>136</v>
      </c>
      <c r="G48" s="106" t="s">
        <v>218</v>
      </c>
      <c r="H48" s="106" t="s">
        <v>313</v>
      </c>
      <c r="I48" s="106" t="s">
        <v>220</v>
      </c>
      <c r="J48" s="107" t="s">
        <v>221</v>
      </c>
    </row>
    <row r="49" customFormat="false" ht="12.75" hidden="false" customHeight="false" outlineLevel="0" collapsed="false">
      <c r="A49" s="104" t="n">
        <v>40697</v>
      </c>
      <c r="B49" s="105" t="n">
        <v>5000</v>
      </c>
      <c r="C49" s="106" t="s">
        <v>141</v>
      </c>
      <c r="D49" s="106"/>
      <c r="E49" s="106"/>
      <c r="F49" s="106" t="s">
        <v>140</v>
      </c>
      <c r="G49" s="106" t="s">
        <v>227</v>
      </c>
      <c r="H49" s="106"/>
      <c r="I49" s="106" t="s">
        <v>220</v>
      </c>
      <c r="J49" s="107" t="s">
        <v>221</v>
      </c>
    </row>
    <row r="50" customFormat="false" ht="12.75" hidden="false" customHeight="false" outlineLevel="0" collapsed="false">
      <c r="A50" s="104" t="n">
        <v>40697</v>
      </c>
      <c r="B50" s="105" t="n">
        <v>5000</v>
      </c>
      <c r="C50" s="106" t="s">
        <v>138</v>
      </c>
      <c r="D50" s="106"/>
      <c r="E50" s="106"/>
      <c r="F50" s="106" t="s">
        <v>136</v>
      </c>
      <c r="G50" s="106" t="s">
        <v>227</v>
      </c>
      <c r="H50" s="106"/>
      <c r="I50" s="106" t="s">
        <v>220</v>
      </c>
      <c r="J50" s="107" t="s">
        <v>221</v>
      </c>
    </row>
    <row r="51" customFormat="false" ht="12.75" hidden="false" customHeight="false" outlineLevel="0" collapsed="false">
      <c r="A51" s="104" t="n">
        <v>40697</v>
      </c>
      <c r="B51" s="105" t="n">
        <v>5000</v>
      </c>
      <c r="C51" s="106" t="s">
        <v>137</v>
      </c>
      <c r="D51" s="106"/>
      <c r="E51" s="106"/>
      <c r="F51" s="106" t="s">
        <v>136</v>
      </c>
      <c r="G51" s="106" t="s">
        <v>218</v>
      </c>
      <c r="H51" s="106"/>
      <c r="I51" s="106" t="s">
        <v>220</v>
      </c>
      <c r="J51" s="107" t="s">
        <v>221</v>
      </c>
    </row>
    <row r="52" customFormat="false" ht="12.75" hidden="false" customHeight="false" outlineLevel="0" collapsed="false">
      <c r="A52" s="104" t="n">
        <v>40702</v>
      </c>
      <c r="B52" s="105" t="n">
        <v>1000</v>
      </c>
      <c r="C52" s="106" t="s">
        <v>314</v>
      </c>
      <c r="D52" s="106" t="s">
        <v>315</v>
      </c>
      <c r="E52" s="106" t="s">
        <v>117</v>
      </c>
      <c r="F52" s="106" t="s">
        <v>136</v>
      </c>
      <c r="G52" s="106" t="s">
        <v>218</v>
      </c>
      <c r="H52" s="106" t="s">
        <v>316</v>
      </c>
      <c r="I52" s="106" t="s">
        <v>224</v>
      </c>
      <c r="J52" s="107" t="s">
        <v>221</v>
      </c>
    </row>
    <row r="53" customFormat="false" ht="12.75" hidden="false" customHeight="false" outlineLevel="0" collapsed="false">
      <c r="A53" s="104" t="n">
        <v>40702</v>
      </c>
      <c r="B53" s="105" t="n">
        <v>2500</v>
      </c>
      <c r="C53" s="106" t="s">
        <v>41</v>
      </c>
      <c r="D53" s="106" t="s">
        <v>317</v>
      </c>
      <c r="E53" s="106" t="s">
        <v>157</v>
      </c>
      <c r="F53" s="106" t="s">
        <v>136</v>
      </c>
      <c r="G53" s="106" t="s">
        <v>227</v>
      </c>
      <c r="H53" s="106" t="s">
        <v>318</v>
      </c>
      <c r="I53" s="106" t="s">
        <v>224</v>
      </c>
      <c r="J53" s="107" t="s">
        <v>221</v>
      </c>
    </row>
    <row r="54" customFormat="false" ht="12.75" hidden="false" customHeight="false" outlineLevel="0" collapsed="false">
      <c r="A54" s="104" t="n">
        <v>40702</v>
      </c>
      <c r="B54" s="105" t="n">
        <v>2500</v>
      </c>
      <c r="C54" s="106" t="s">
        <v>319</v>
      </c>
      <c r="D54" s="106" t="s">
        <v>222</v>
      </c>
      <c r="E54" s="106" t="s">
        <v>160</v>
      </c>
      <c r="F54" s="106" t="s">
        <v>136</v>
      </c>
      <c r="G54" s="106" t="s">
        <v>227</v>
      </c>
      <c r="H54" s="106" t="s">
        <v>307</v>
      </c>
      <c r="I54" s="106" t="s">
        <v>224</v>
      </c>
      <c r="J54" s="107" t="s">
        <v>221</v>
      </c>
    </row>
    <row r="55" customFormat="false" ht="12.75" hidden="false" customHeight="false" outlineLevel="0" collapsed="false">
      <c r="A55" s="104" t="n">
        <v>40702</v>
      </c>
      <c r="B55" s="105" t="n">
        <v>3500</v>
      </c>
      <c r="C55" s="106" t="s">
        <v>320</v>
      </c>
      <c r="D55" s="106" t="s">
        <v>231</v>
      </c>
      <c r="E55" s="106" t="s">
        <v>188</v>
      </c>
      <c r="F55" s="106" t="s">
        <v>140</v>
      </c>
      <c r="G55" s="106" t="s">
        <v>227</v>
      </c>
      <c r="H55" s="106" t="s">
        <v>232</v>
      </c>
      <c r="I55" s="106" t="s">
        <v>220</v>
      </c>
      <c r="J55" s="107" t="s">
        <v>221</v>
      </c>
    </row>
    <row r="56" customFormat="false" ht="12.75" hidden="false" customHeight="false" outlineLevel="0" collapsed="false">
      <c r="A56" s="104" t="n">
        <v>40702</v>
      </c>
      <c r="B56" s="105" t="n">
        <v>1500</v>
      </c>
      <c r="C56" s="106" t="s">
        <v>320</v>
      </c>
      <c r="D56" s="106" t="s">
        <v>231</v>
      </c>
      <c r="E56" s="106" t="s">
        <v>188</v>
      </c>
      <c r="F56" s="106" t="s">
        <v>140</v>
      </c>
      <c r="G56" s="106" t="s">
        <v>227</v>
      </c>
      <c r="H56" s="106" t="s">
        <v>232</v>
      </c>
      <c r="I56" s="106" t="s">
        <v>220</v>
      </c>
      <c r="J56" s="107" t="s">
        <v>221</v>
      </c>
    </row>
    <row r="57" customFormat="false" ht="12.75" hidden="false" customHeight="false" outlineLevel="0" collapsed="false">
      <c r="A57" s="104" t="n">
        <v>40710</v>
      </c>
      <c r="B57" s="105" t="n">
        <v>2500</v>
      </c>
      <c r="C57" s="106" t="s">
        <v>321</v>
      </c>
      <c r="D57" s="106" t="s">
        <v>322</v>
      </c>
      <c r="E57" s="106" t="s">
        <v>159</v>
      </c>
      <c r="F57" s="106" t="s">
        <v>136</v>
      </c>
      <c r="G57" s="106" t="s">
        <v>227</v>
      </c>
      <c r="H57" s="106" t="s">
        <v>323</v>
      </c>
      <c r="I57" s="106" t="s">
        <v>224</v>
      </c>
      <c r="J57" s="107" t="s">
        <v>221</v>
      </c>
    </row>
    <row r="58" customFormat="false" ht="12.75" hidden="false" customHeight="false" outlineLevel="0" collapsed="false">
      <c r="A58" s="104" t="n">
        <v>40717</v>
      </c>
      <c r="B58" s="105" t="n">
        <v>2500</v>
      </c>
      <c r="C58" s="106" t="s">
        <v>296</v>
      </c>
      <c r="D58" s="106" t="s">
        <v>297</v>
      </c>
      <c r="E58" s="106" t="s">
        <v>163</v>
      </c>
      <c r="F58" s="106" t="s">
        <v>136</v>
      </c>
      <c r="G58" s="106" t="s">
        <v>227</v>
      </c>
      <c r="H58" s="106" t="s">
        <v>298</v>
      </c>
      <c r="I58" s="106" t="s">
        <v>224</v>
      </c>
      <c r="J58" s="107" t="s">
        <v>221</v>
      </c>
    </row>
    <row r="59" customFormat="false" ht="12.75" hidden="false" customHeight="false" outlineLevel="0" collapsed="false">
      <c r="A59" s="104" t="n">
        <v>40718</v>
      </c>
      <c r="B59" s="105" t="n">
        <v>5000</v>
      </c>
      <c r="C59" s="106" t="s">
        <v>324</v>
      </c>
      <c r="D59" s="106" t="s">
        <v>277</v>
      </c>
      <c r="E59" s="106" t="s">
        <v>127</v>
      </c>
      <c r="F59" s="106" t="s">
        <v>140</v>
      </c>
      <c r="G59" s="106" t="s">
        <v>218</v>
      </c>
      <c r="H59" s="106" t="s">
        <v>271</v>
      </c>
      <c r="I59" s="106" t="s">
        <v>224</v>
      </c>
      <c r="J59" s="107" t="s">
        <v>221</v>
      </c>
    </row>
    <row r="60" customFormat="false" ht="12.75" hidden="false" customHeight="false" outlineLevel="0" collapsed="false">
      <c r="A60" s="104" t="n">
        <v>40721</v>
      </c>
      <c r="B60" s="105" t="n">
        <v>1000</v>
      </c>
      <c r="C60" s="106" t="s">
        <v>325</v>
      </c>
      <c r="D60" s="106" t="s">
        <v>247</v>
      </c>
      <c r="E60" s="106" t="s">
        <v>118</v>
      </c>
      <c r="F60" s="106" t="s">
        <v>136</v>
      </c>
      <c r="G60" s="106" t="s">
        <v>218</v>
      </c>
      <c r="H60" s="106" t="s">
        <v>326</v>
      </c>
      <c r="I60" s="106" t="s">
        <v>224</v>
      </c>
      <c r="J60" s="107" t="s">
        <v>221</v>
      </c>
    </row>
    <row r="61" customFormat="false" ht="12.75" hidden="false" customHeight="false" outlineLevel="0" collapsed="false">
      <c r="A61" s="104" t="n">
        <v>40721</v>
      </c>
      <c r="B61" s="105" t="n">
        <v>1500</v>
      </c>
      <c r="C61" s="106" t="s">
        <v>327</v>
      </c>
      <c r="D61" s="106" t="s">
        <v>328</v>
      </c>
      <c r="E61" s="106" t="s">
        <v>90</v>
      </c>
      <c r="F61" s="106" t="s">
        <v>136</v>
      </c>
      <c r="G61" s="106" t="s">
        <v>218</v>
      </c>
      <c r="H61" s="106" t="s">
        <v>242</v>
      </c>
      <c r="I61" s="106" t="s">
        <v>224</v>
      </c>
      <c r="J61" s="107" t="s">
        <v>221</v>
      </c>
    </row>
    <row r="62" customFormat="false" ht="12.75" hidden="false" customHeight="false" outlineLevel="0" collapsed="false">
      <c r="A62" s="104" t="n">
        <v>40721</v>
      </c>
      <c r="B62" s="105" t="n">
        <v>2500</v>
      </c>
      <c r="C62" s="106" t="s">
        <v>329</v>
      </c>
      <c r="D62" s="106" t="s">
        <v>330</v>
      </c>
      <c r="E62" s="106" t="s">
        <v>91</v>
      </c>
      <c r="F62" s="106" t="s">
        <v>136</v>
      </c>
      <c r="G62" s="106" t="s">
        <v>218</v>
      </c>
      <c r="H62" s="106" t="s">
        <v>331</v>
      </c>
      <c r="I62" s="106" t="s">
        <v>224</v>
      </c>
      <c r="J62" s="107" t="s">
        <v>221</v>
      </c>
    </row>
    <row r="63" customFormat="false" ht="12.75" hidden="false" customHeight="false" outlineLevel="0" collapsed="false">
      <c r="A63" s="104" t="n">
        <v>40721</v>
      </c>
      <c r="B63" s="105" t="n">
        <v>1500</v>
      </c>
      <c r="C63" s="106" t="s">
        <v>111</v>
      </c>
      <c r="D63" s="106" t="s">
        <v>241</v>
      </c>
      <c r="E63" s="106" t="s">
        <v>109</v>
      </c>
      <c r="F63" s="106" t="s">
        <v>136</v>
      </c>
      <c r="G63" s="106" t="s">
        <v>218</v>
      </c>
      <c r="H63" s="106" t="s">
        <v>242</v>
      </c>
      <c r="I63" s="106" t="s">
        <v>224</v>
      </c>
      <c r="J63" s="107" t="s">
        <v>221</v>
      </c>
    </row>
    <row r="64" customFormat="false" ht="12.75" hidden="false" customHeight="false" outlineLevel="0" collapsed="false">
      <c r="A64" s="104" t="n">
        <v>40731</v>
      </c>
      <c r="B64" s="105" t="n">
        <v>5000</v>
      </c>
      <c r="C64" s="106" t="s">
        <v>332</v>
      </c>
      <c r="D64" s="106" t="s">
        <v>222</v>
      </c>
      <c r="E64" s="106" t="s">
        <v>72</v>
      </c>
      <c r="F64" s="106" t="s">
        <v>136</v>
      </c>
      <c r="G64" s="106" t="s">
        <v>218</v>
      </c>
      <c r="H64" s="106" t="s">
        <v>223</v>
      </c>
      <c r="I64" s="106" t="s">
        <v>224</v>
      </c>
      <c r="J64" s="107" t="s">
        <v>221</v>
      </c>
    </row>
    <row r="65" customFormat="false" ht="12.75" hidden="false" customHeight="false" outlineLevel="0" collapsed="false">
      <c r="A65" s="104" t="n">
        <v>40753</v>
      </c>
      <c r="B65" s="105" t="n">
        <v>1000</v>
      </c>
      <c r="C65" s="106" t="s">
        <v>230</v>
      </c>
      <c r="D65" s="106" t="s">
        <v>231</v>
      </c>
      <c r="E65" s="106" t="s">
        <v>97</v>
      </c>
      <c r="F65" s="106" t="s">
        <v>136</v>
      </c>
      <c r="G65" s="106" t="s">
        <v>218</v>
      </c>
      <c r="H65" s="106" t="s">
        <v>232</v>
      </c>
      <c r="I65" s="106" t="s">
        <v>220</v>
      </c>
      <c r="J65" s="107" t="s">
        <v>221</v>
      </c>
    </row>
    <row r="66" customFormat="false" ht="12.75" hidden="false" customHeight="false" outlineLevel="0" collapsed="false">
      <c r="A66" s="104" t="n">
        <v>40753</v>
      </c>
      <c r="B66" s="105" t="n">
        <v>2500</v>
      </c>
      <c r="C66" s="106" t="s">
        <v>48</v>
      </c>
      <c r="D66" s="106" t="s">
        <v>266</v>
      </c>
      <c r="E66" s="106" t="s">
        <v>164</v>
      </c>
      <c r="F66" s="106" t="s">
        <v>136</v>
      </c>
      <c r="G66" s="106" t="s">
        <v>227</v>
      </c>
      <c r="H66" s="106" t="s">
        <v>239</v>
      </c>
      <c r="I66" s="106" t="s">
        <v>220</v>
      </c>
      <c r="J66" s="107" t="s">
        <v>221</v>
      </c>
    </row>
    <row r="67" customFormat="false" ht="12.75" hidden="false" customHeight="false" outlineLevel="0" collapsed="false">
      <c r="A67" s="104" t="n">
        <v>40753</v>
      </c>
      <c r="B67" s="105" t="n">
        <v>2500</v>
      </c>
      <c r="C67" s="106" t="s">
        <v>41</v>
      </c>
      <c r="D67" s="106" t="s">
        <v>317</v>
      </c>
      <c r="E67" s="106" t="s">
        <v>157</v>
      </c>
      <c r="F67" s="106" t="s">
        <v>136</v>
      </c>
      <c r="G67" s="106" t="s">
        <v>227</v>
      </c>
      <c r="H67" s="106" t="s">
        <v>318</v>
      </c>
      <c r="I67" s="106" t="s">
        <v>220</v>
      </c>
      <c r="J67" s="107" t="s">
        <v>221</v>
      </c>
    </row>
    <row r="68" customFormat="false" ht="12.75" hidden="false" customHeight="false" outlineLevel="0" collapsed="false">
      <c r="A68" s="104" t="n">
        <v>40753</v>
      </c>
      <c r="B68" s="105" t="n">
        <v>5000</v>
      </c>
      <c r="C68" s="106" t="s">
        <v>80</v>
      </c>
      <c r="D68" s="106" t="s">
        <v>273</v>
      </c>
      <c r="E68" s="106" t="s">
        <v>78</v>
      </c>
      <c r="F68" s="106" t="s">
        <v>136</v>
      </c>
      <c r="G68" s="106" t="s">
        <v>218</v>
      </c>
      <c r="H68" s="106" t="s">
        <v>274</v>
      </c>
      <c r="I68" s="106" t="s">
        <v>220</v>
      </c>
      <c r="J68" s="107" t="s">
        <v>221</v>
      </c>
    </row>
    <row r="69" customFormat="false" ht="12.75" hidden="false" customHeight="false" outlineLevel="0" collapsed="false">
      <c r="A69" s="104" t="n">
        <v>40753</v>
      </c>
      <c r="B69" s="105" t="n">
        <v>1000</v>
      </c>
      <c r="C69" s="106" t="s">
        <v>333</v>
      </c>
      <c r="D69" s="106" t="s">
        <v>222</v>
      </c>
      <c r="E69" s="106" t="s">
        <v>156</v>
      </c>
      <c r="F69" s="106" t="s">
        <v>136</v>
      </c>
      <c r="G69" s="106" t="s">
        <v>227</v>
      </c>
      <c r="H69" s="106" t="s">
        <v>334</v>
      </c>
      <c r="I69" s="106" t="s">
        <v>220</v>
      </c>
      <c r="J69" s="107" t="s">
        <v>221</v>
      </c>
    </row>
    <row r="70" customFormat="false" ht="12.75" hidden="false" customHeight="false" outlineLevel="0" collapsed="false">
      <c r="A70" s="104" t="n">
        <v>40759</v>
      </c>
      <c r="B70" s="105" t="n">
        <v>2000</v>
      </c>
      <c r="C70" s="106" t="s">
        <v>335</v>
      </c>
      <c r="D70" s="106" t="s">
        <v>336</v>
      </c>
      <c r="E70" s="106" t="s">
        <v>193</v>
      </c>
      <c r="F70" s="106" t="s">
        <v>140</v>
      </c>
      <c r="G70" s="106" t="s">
        <v>227</v>
      </c>
      <c r="H70" s="106" t="s">
        <v>268</v>
      </c>
      <c r="I70" s="106" t="s">
        <v>220</v>
      </c>
      <c r="J70" s="107" t="s">
        <v>221</v>
      </c>
    </row>
    <row r="71" customFormat="false" ht="12.75" hidden="false" customHeight="false" outlineLevel="0" collapsed="false">
      <c r="A71" s="104" t="n">
        <v>40759</v>
      </c>
      <c r="B71" s="105" t="n">
        <v>1000</v>
      </c>
      <c r="C71" s="106" t="s">
        <v>337</v>
      </c>
      <c r="D71" s="106" t="s">
        <v>338</v>
      </c>
      <c r="E71" s="106" t="s">
        <v>167</v>
      </c>
      <c r="F71" s="106" t="s">
        <v>136</v>
      </c>
      <c r="G71" s="106" t="s">
        <v>218</v>
      </c>
      <c r="H71" s="106" t="s">
        <v>285</v>
      </c>
      <c r="I71" s="106" t="s">
        <v>220</v>
      </c>
      <c r="J71" s="107" t="s">
        <v>221</v>
      </c>
    </row>
    <row r="72" customFormat="false" ht="12.75" hidden="false" customHeight="false" outlineLevel="0" collapsed="false">
      <c r="A72" s="104" t="n">
        <v>40759</v>
      </c>
      <c r="B72" s="105" t="n">
        <v>5000</v>
      </c>
      <c r="C72" s="106" t="s">
        <v>141</v>
      </c>
      <c r="D72" s="106"/>
      <c r="E72" s="106"/>
      <c r="F72" s="106" t="s">
        <v>140</v>
      </c>
      <c r="G72" s="106" t="s">
        <v>227</v>
      </c>
      <c r="H72" s="106"/>
      <c r="I72" s="106" t="s">
        <v>220</v>
      </c>
      <c r="J72" s="107" t="s">
        <v>221</v>
      </c>
    </row>
    <row r="73" customFormat="false" ht="12.75" hidden="false" customHeight="false" outlineLevel="0" collapsed="false">
      <c r="A73" s="104" t="n">
        <v>40784</v>
      </c>
      <c r="B73" s="105" t="n">
        <v>1000</v>
      </c>
      <c r="C73" s="106" t="s">
        <v>339</v>
      </c>
      <c r="D73" s="106" t="s">
        <v>293</v>
      </c>
      <c r="E73" s="106" t="s">
        <v>340</v>
      </c>
      <c r="F73" s="106" t="s">
        <v>140</v>
      </c>
      <c r="G73" s="106" t="s">
        <v>227</v>
      </c>
      <c r="H73" s="106" t="s">
        <v>331</v>
      </c>
      <c r="I73" s="106" t="s">
        <v>220</v>
      </c>
      <c r="J73" s="107" t="s">
        <v>221</v>
      </c>
    </row>
    <row r="74" customFormat="false" ht="12.75" hidden="false" customHeight="false" outlineLevel="0" collapsed="false">
      <c r="A74" s="104" t="n">
        <v>40784</v>
      </c>
      <c r="B74" s="105" t="n">
        <v>2500</v>
      </c>
      <c r="C74" s="106" t="s">
        <v>341</v>
      </c>
      <c r="D74" s="106" t="s">
        <v>342</v>
      </c>
      <c r="E74" s="106" t="s">
        <v>132</v>
      </c>
      <c r="F74" s="106" t="s">
        <v>140</v>
      </c>
      <c r="G74" s="106" t="s">
        <v>218</v>
      </c>
      <c r="H74" s="106" t="s">
        <v>271</v>
      </c>
      <c r="I74" s="106" t="s">
        <v>220</v>
      </c>
      <c r="J74" s="107" t="s">
        <v>221</v>
      </c>
    </row>
    <row r="75" customFormat="false" ht="12.75" hidden="false" customHeight="false" outlineLevel="0" collapsed="false">
      <c r="A75" s="104" t="n">
        <v>40784</v>
      </c>
      <c r="B75" s="105" t="n">
        <v>2000</v>
      </c>
      <c r="C75" s="106" t="s">
        <v>343</v>
      </c>
      <c r="D75" s="106" t="s">
        <v>344</v>
      </c>
      <c r="E75" s="106" t="s">
        <v>345</v>
      </c>
      <c r="F75" s="106" t="s">
        <v>140</v>
      </c>
      <c r="G75" s="106" t="s">
        <v>227</v>
      </c>
      <c r="H75" s="106" t="s">
        <v>346</v>
      </c>
      <c r="I75" s="106" t="s">
        <v>220</v>
      </c>
      <c r="J75" s="107" t="s">
        <v>221</v>
      </c>
    </row>
    <row r="76" customFormat="false" ht="12.75" hidden="false" customHeight="false" outlineLevel="0" collapsed="false">
      <c r="A76" s="104" t="n">
        <v>40784</v>
      </c>
      <c r="B76" s="105" t="n">
        <v>1500</v>
      </c>
      <c r="C76" s="106" t="s">
        <v>347</v>
      </c>
      <c r="D76" s="106" t="s">
        <v>348</v>
      </c>
      <c r="E76" s="106" t="s">
        <v>77</v>
      </c>
      <c r="F76" s="106" t="s">
        <v>136</v>
      </c>
      <c r="G76" s="106" t="s">
        <v>218</v>
      </c>
      <c r="H76" s="106" t="s">
        <v>349</v>
      </c>
      <c r="I76" s="106" t="s">
        <v>220</v>
      </c>
      <c r="J76" s="107" t="s">
        <v>221</v>
      </c>
    </row>
    <row r="77" customFormat="false" ht="12.75" hidden="false" customHeight="false" outlineLevel="0" collapsed="false">
      <c r="A77" s="104" t="n">
        <v>40784</v>
      </c>
      <c r="B77" s="105" t="n">
        <v>1000</v>
      </c>
      <c r="C77" s="106" t="s">
        <v>350</v>
      </c>
      <c r="D77" s="106" t="s">
        <v>351</v>
      </c>
      <c r="E77" s="106" t="s">
        <v>112</v>
      </c>
      <c r="F77" s="106" t="s">
        <v>136</v>
      </c>
      <c r="G77" s="106" t="s">
        <v>218</v>
      </c>
      <c r="H77" s="106" t="s">
        <v>254</v>
      </c>
      <c r="I77" s="106" t="s">
        <v>220</v>
      </c>
      <c r="J77" s="107" t="s">
        <v>221</v>
      </c>
    </row>
    <row r="78" customFormat="false" ht="12.75" hidden="false" customHeight="false" outlineLevel="0" collapsed="false">
      <c r="A78" s="104" t="n">
        <v>40784</v>
      </c>
      <c r="B78" s="105" t="n">
        <v>2500</v>
      </c>
      <c r="C78" s="106" t="s">
        <v>352</v>
      </c>
      <c r="D78" s="106" t="s">
        <v>328</v>
      </c>
      <c r="E78" s="106" t="s">
        <v>96</v>
      </c>
      <c r="F78" s="106" t="s">
        <v>136</v>
      </c>
      <c r="G78" s="106" t="s">
        <v>218</v>
      </c>
      <c r="H78" s="106" t="s">
        <v>236</v>
      </c>
      <c r="I78" s="106" t="s">
        <v>220</v>
      </c>
      <c r="J78" s="107" t="s">
        <v>221</v>
      </c>
    </row>
    <row r="79" customFormat="false" ht="12.75" hidden="false" customHeight="false" outlineLevel="0" collapsed="false">
      <c r="A79" s="104" t="n">
        <v>40786</v>
      </c>
      <c r="B79" s="105" t="n">
        <v>2500</v>
      </c>
      <c r="C79" s="106" t="s">
        <v>353</v>
      </c>
      <c r="D79" s="106" t="s">
        <v>354</v>
      </c>
      <c r="E79" s="106" t="s">
        <v>197</v>
      </c>
      <c r="F79" s="106" t="s">
        <v>140</v>
      </c>
      <c r="G79" s="106" t="s">
        <v>218</v>
      </c>
      <c r="H79" s="106" t="s">
        <v>274</v>
      </c>
      <c r="I79" s="106" t="s">
        <v>224</v>
      </c>
      <c r="J79" s="107" t="s">
        <v>221</v>
      </c>
    </row>
    <row r="80" customFormat="false" ht="12.75" hidden="false" customHeight="false" outlineLevel="0" collapsed="false">
      <c r="A80" s="104" t="n">
        <v>40786</v>
      </c>
      <c r="B80" s="105" t="n">
        <v>5000</v>
      </c>
      <c r="C80" s="106" t="s">
        <v>137</v>
      </c>
      <c r="D80" s="106"/>
      <c r="E80" s="106"/>
      <c r="F80" s="106" t="s">
        <v>136</v>
      </c>
      <c r="G80" s="106" t="s">
        <v>218</v>
      </c>
      <c r="H80" s="106"/>
      <c r="I80" s="106" t="s">
        <v>220</v>
      </c>
      <c r="J80" s="107" t="s">
        <v>221</v>
      </c>
    </row>
    <row r="81" customFormat="false" ht="12.75" hidden="false" customHeight="false" outlineLevel="0" collapsed="false">
      <c r="A81" s="104" t="n">
        <v>40786</v>
      </c>
      <c r="B81" s="105" t="n">
        <v>5000</v>
      </c>
      <c r="C81" s="106" t="s">
        <v>138</v>
      </c>
      <c r="D81" s="106"/>
      <c r="E81" s="106"/>
      <c r="F81" s="106" t="s">
        <v>136</v>
      </c>
      <c r="G81" s="106" t="s">
        <v>227</v>
      </c>
      <c r="H81" s="106"/>
      <c r="I81" s="106" t="s">
        <v>220</v>
      </c>
      <c r="J81" s="107" t="s">
        <v>221</v>
      </c>
    </row>
    <row r="82" customFormat="false" ht="12.75" hidden="false" customHeight="false" outlineLevel="0" collapsed="false">
      <c r="A82" s="104" t="n">
        <v>40786</v>
      </c>
      <c r="B82" s="105" t="n">
        <v>5000</v>
      </c>
      <c r="C82" s="106" t="s">
        <v>108</v>
      </c>
      <c r="D82" s="106" t="s">
        <v>355</v>
      </c>
      <c r="E82" s="106" t="s">
        <v>174</v>
      </c>
      <c r="F82" s="106" t="s">
        <v>136</v>
      </c>
      <c r="G82" s="106" t="s">
        <v>218</v>
      </c>
      <c r="H82" s="106" t="s">
        <v>274</v>
      </c>
      <c r="I82" s="106" t="s">
        <v>224</v>
      </c>
      <c r="J82" s="107" t="s">
        <v>221</v>
      </c>
    </row>
    <row r="83" customFormat="false" ht="12.75" hidden="false" customHeight="false" outlineLevel="0" collapsed="false">
      <c r="A83" s="104" t="n">
        <v>40786</v>
      </c>
      <c r="B83" s="105" t="n">
        <v>5000</v>
      </c>
      <c r="C83" s="106" t="s">
        <v>135</v>
      </c>
      <c r="D83" s="106" t="s">
        <v>284</v>
      </c>
      <c r="E83" s="106" t="s">
        <v>133</v>
      </c>
      <c r="F83" s="106" t="s">
        <v>140</v>
      </c>
      <c r="G83" s="106" t="s">
        <v>218</v>
      </c>
      <c r="H83" s="106" t="s">
        <v>285</v>
      </c>
      <c r="I83" s="106" t="s">
        <v>224</v>
      </c>
      <c r="J83" s="107" t="s">
        <v>221</v>
      </c>
    </row>
    <row r="84" customFormat="false" ht="12.75" hidden="false" customHeight="false" outlineLevel="0" collapsed="false">
      <c r="A84" s="104" t="n">
        <v>40795</v>
      </c>
      <c r="B84" s="105" t="n">
        <v>1000</v>
      </c>
      <c r="C84" s="106" t="s">
        <v>356</v>
      </c>
      <c r="D84" s="106" t="s">
        <v>357</v>
      </c>
      <c r="E84" s="106" t="s">
        <v>71</v>
      </c>
      <c r="F84" s="106" t="s">
        <v>136</v>
      </c>
      <c r="G84" s="106" t="s">
        <v>218</v>
      </c>
      <c r="H84" s="106" t="s">
        <v>323</v>
      </c>
      <c r="I84" s="106" t="s">
        <v>220</v>
      </c>
      <c r="J84" s="107" t="s">
        <v>221</v>
      </c>
    </row>
    <row r="85" customFormat="false" ht="12.75" hidden="false" customHeight="false" outlineLevel="0" collapsed="false">
      <c r="A85" s="104" t="n">
        <v>40795</v>
      </c>
      <c r="B85" s="105" t="n">
        <v>2500</v>
      </c>
      <c r="C85" s="106" t="s">
        <v>358</v>
      </c>
      <c r="D85" s="106" t="s">
        <v>359</v>
      </c>
      <c r="E85" s="106" t="s">
        <v>360</v>
      </c>
      <c r="F85" s="106" t="s">
        <v>136</v>
      </c>
      <c r="G85" s="106" t="s">
        <v>218</v>
      </c>
      <c r="H85" s="106" t="s">
        <v>239</v>
      </c>
      <c r="I85" s="106" t="s">
        <v>220</v>
      </c>
      <c r="J85" s="107" t="s">
        <v>221</v>
      </c>
    </row>
    <row r="86" customFormat="false" ht="12.75" hidden="false" customHeight="false" outlineLevel="0" collapsed="false">
      <c r="A86" s="104" t="n">
        <v>40795</v>
      </c>
      <c r="B86" s="105" t="n">
        <v>1000</v>
      </c>
      <c r="C86" s="106" t="s">
        <v>230</v>
      </c>
      <c r="D86" s="106" t="s">
        <v>231</v>
      </c>
      <c r="E86" s="106" t="s">
        <v>97</v>
      </c>
      <c r="F86" s="106" t="s">
        <v>136</v>
      </c>
      <c r="G86" s="106" t="s">
        <v>218</v>
      </c>
      <c r="H86" s="106" t="s">
        <v>232</v>
      </c>
      <c r="I86" s="106" t="s">
        <v>220</v>
      </c>
      <c r="J86" s="107" t="s">
        <v>221</v>
      </c>
    </row>
    <row r="87" customFormat="false" ht="12.75" hidden="false" customHeight="false" outlineLevel="0" collapsed="false">
      <c r="A87" s="104" t="n">
        <v>40795</v>
      </c>
      <c r="B87" s="105" t="n">
        <v>2500</v>
      </c>
      <c r="C87" s="106" t="s">
        <v>361</v>
      </c>
      <c r="D87" s="106" t="s">
        <v>362</v>
      </c>
      <c r="E87" s="106" t="s">
        <v>70</v>
      </c>
      <c r="F87" s="106" t="s">
        <v>136</v>
      </c>
      <c r="G87" s="106" t="s">
        <v>218</v>
      </c>
      <c r="H87" s="106" t="s">
        <v>323</v>
      </c>
      <c r="I87" s="106" t="s">
        <v>220</v>
      </c>
      <c r="J87" s="107" t="s">
        <v>221</v>
      </c>
    </row>
    <row r="88" customFormat="false" ht="12.75" hidden="false" customHeight="false" outlineLevel="0" collapsed="false">
      <c r="A88" s="104" t="n">
        <v>40795</v>
      </c>
      <c r="B88" s="105" t="n">
        <v>1000</v>
      </c>
      <c r="C88" s="106" t="s">
        <v>363</v>
      </c>
      <c r="D88" s="106" t="s">
        <v>176</v>
      </c>
      <c r="E88" s="106" t="s">
        <v>89</v>
      </c>
      <c r="F88" s="106" t="s">
        <v>136</v>
      </c>
      <c r="G88" s="106" t="s">
        <v>218</v>
      </c>
      <c r="H88" s="106" t="s">
        <v>323</v>
      </c>
      <c r="I88" s="106" t="s">
        <v>220</v>
      </c>
      <c r="J88" s="107" t="s">
        <v>221</v>
      </c>
    </row>
    <row r="89" customFormat="false" ht="12.75" hidden="false" customHeight="false" outlineLevel="0" collapsed="false">
      <c r="A89" s="104" t="n">
        <v>40795</v>
      </c>
      <c r="B89" s="105" t="n">
        <v>1000</v>
      </c>
      <c r="C89" s="106" t="s">
        <v>364</v>
      </c>
      <c r="D89" s="106" t="s">
        <v>365</v>
      </c>
      <c r="E89" s="106" t="s">
        <v>88</v>
      </c>
      <c r="F89" s="106" t="s">
        <v>136</v>
      </c>
      <c r="G89" s="106" t="s">
        <v>218</v>
      </c>
      <c r="H89" s="106" t="s">
        <v>229</v>
      </c>
      <c r="I89" s="106" t="s">
        <v>220</v>
      </c>
      <c r="J89" s="107" t="s">
        <v>221</v>
      </c>
    </row>
    <row r="90" customFormat="false" ht="12.75" hidden="false" customHeight="false" outlineLevel="0" collapsed="false">
      <c r="A90" s="104" t="n">
        <v>40795</v>
      </c>
      <c r="B90" s="105" t="n">
        <v>5000</v>
      </c>
      <c r="C90" s="106" t="s">
        <v>366</v>
      </c>
      <c r="D90" s="106" t="s">
        <v>263</v>
      </c>
      <c r="E90" s="106" t="s">
        <v>124</v>
      </c>
      <c r="F90" s="106" t="s">
        <v>140</v>
      </c>
      <c r="G90" s="106" t="s">
        <v>218</v>
      </c>
      <c r="H90" s="106" t="s">
        <v>261</v>
      </c>
      <c r="I90" s="106" t="s">
        <v>220</v>
      </c>
      <c r="J90" s="107" t="s">
        <v>221</v>
      </c>
    </row>
    <row r="91" customFormat="false" ht="12.75" hidden="false" customHeight="false" outlineLevel="0" collapsed="false">
      <c r="A91" s="104" t="n">
        <v>40795</v>
      </c>
      <c r="B91" s="105" t="n">
        <v>2500</v>
      </c>
      <c r="C91" s="106" t="s">
        <v>367</v>
      </c>
      <c r="D91" s="106" t="s">
        <v>368</v>
      </c>
      <c r="E91" s="106" t="s">
        <v>123</v>
      </c>
      <c r="F91" s="106" t="s">
        <v>140</v>
      </c>
      <c r="G91" s="106" t="s">
        <v>218</v>
      </c>
      <c r="H91" s="106" t="s">
        <v>369</v>
      </c>
      <c r="I91" s="106" t="s">
        <v>220</v>
      </c>
      <c r="J91" s="107" t="s">
        <v>221</v>
      </c>
    </row>
    <row r="92" customFormat="false" ht="12.75" hidden="false" customHeight="false" outlineLevel="0" collapsed="false">
      <c r="A92" s="104" t="n">
        <v>40806</v>
      </c>
      <c r="B92" s="105" t="n">
        <v>2500</v>
      </c>
      <c r="C92" s="106" t="s">
        <v>370</v>
      </c>
      <c r="D92" s="106" t="s">
        <v>228</v>
      </c>
      <c r="E92" s="106" t="s">
        <v>100</v>
      </c>
      <c r="F92" s="106" t="s">
        <v>136</v>
      </c>
      <c r="G92" s="106" t="s">
        <v>218</v>
      </c>
      <c r="H92" s="106" t="s">
        <v>229</v>
      </c>
      <c r="I92" s="106" t="s">
        <v>224</v>
      </c>
      <c r="J92" s="107" t="s">
        <v>221</v>
      </c>
    </row>
    <row r="93" customFormat="false" ht="12.75" hidden="false" customHeight="false" outlineLevel="0" collapsed="false">
      <c r="A93" s="104" t="n">
        <v>40806</v>
      </c>
      <c r="B93" s="105" t="n">
        <v>5000</v>
      </c>
      <c r="C93" s="106" t="s">
        <v>45</v>
      </c>
      <c r="D93" s="106" t="s">
        <v>371</v>
      </c>
      <c r="E93" s="106" t="s">
        <v>161</v>
      </c>
      <c r="F93" s="106" t="s">
        <v>136</v>
      </c>
      <c r="G93" s="106" t="s">
        <v>227</v>
      </c>
      <c r="H93" s="106" t="s">
        <v>372</v>
      </c>
      <c r="I93" s="106" t="s">
        <v>224</v>
      </c>
      <c r="J93" s="107" t="s">
        <v>221</v>
      </c>
    </row>
    <row r="94" customFormat="false" ht="12.75" hidden="false" customHeight="false" outlineLevel="0" collapsed="false">
      <c r="A94" s="104" t="n">
        <v>40808</v>
      </c>
      <c r="B94" s="105" t="n">
        <v>5000</v>
      </c>
      <c r="C94" s="106" t="s">
        <v>142</v>
      </c>
      <c r="D94" s="106"/>
      <c r="E94" s="106"/>
      <c r="F94" s="106" t="s">
        <v>140</v>
      </c>
      <c r="G94" s="106" t="s">
        <v>218</v>
      </c>
      <c r="H94" s="106"/>
      <c r="I94" s="106" t="s">
        <v>220</v>
      </c>
      <c r="J94" s="107" t="s">
        <v>221</v>
      </c>
    </row>
    <row r="95" customFormat="false" ht="12.75" hidden="false" customHeight="false" outlineLevel="0" collapsed="false">
      <c r="A95" s="104" t="n">
        <v>40814</v>
      </c>
      <c r="B95" s="105" t="n">
        <v>1000</v>
      </c>
      <c r="C95" s="106" t="s">
        <v>302</v>
      </c>
      <c r="D95" s="106" t="s">
        <v>303</v>
      </c>
      <c r="E95" s="106" t="s">
        <v>174</v>
      </c>
      <c r="F95" s="106" t="s">
        <v>136</v>
      </c>
      <c r="G95" s="106" t="s">
        <v>218</v>
      </c>
      <c r="H95" s="106" t="s">
        <v>274</v>
      </c>
      <c r="I95" s="106" t="s">
        <v>224</v>
      </c>
      <c r="J95" s="107" t="s">
        <v>221</v>
      </c>
    </row>
    <row r="96" customFormat="false" ht="12.75" hidden="false" customHeight="false" outlineLevel="0" collapsed="false">
      <c r="A96" s="104" t="n">
        <v>40814</v>
      </c>
      <c r="B96" s="105" t="n">
        <v>1000</v>
      </c>
      <c r="C96" s="106" t="s">
        <v>373</v>
      </c>
      <c r="D96" s="106" t="s">
        <v>374</v>
      </c>
      <c r="E96" s="106" t="s">
        <v>122</v>
      </c>
      <c r="F96" s="106" t="s">
        <v>140</v>
      </c>
      <c r="G96" s="106" t="s">
        <v>218</v>
      </c>
      <c r="H96" s="106" t="s">
        <v>258</v>
      </c>
      <c r="I96" s="106" t="s">
        <v>224</v>
      </c>
      <c r="J96" s="107" t="s">
        <v>221</v>
      </c>
    </row>
    <row r="97" customFormat="false" ht="12.75" hidden="false" customHeight="false" outlineLevel="0" collapsed="false">
      <c r="A97" s="104" t="n">
        <v>40816</v>
      </c>
      <c r="B97" s="105" t="n">
        <v>2500</v>
      </c>
      <c r="C97" s="106" t="s">
        <v>375</v>
      </c>
      <c r="D97" s="106" t="s">
        <v>376</v>
      </c>
      <c r="E97" s="106" t="s">
        <v>177</v>
      </c>
      <c r="F97" s="106" t="s">
        <v>136</v>
      </c>
      <c r="G97" s="106" t="s">
        <v>218</v>
      </c>
      <c r="H97" s="106" t="s">
        <v>377</v>
      </c>
      <c r="I97" s="106" t="s">
        <v>224</v>
      </c>
      <c r="J97" s="107" t="s">
        <v>221</v>
      </c>
    </row>
    <row r="98" customFormat="false" ht="12.75" hidden="false" customHeight="false" outlineLevel="0" collapsed="false">
      <c r="A98" s="104"/>
      <c r="B98" s="105"/>
      <c r="C98" s="106"/>
      <c r="D98" s="106"/>
      <c r="E98" s="106"/>
      <c r="F98" s="106"/>
      <c r="G98" s="106"/>
      <c r="H98" s="106"/>
      <c r="I98" s="106"/>
      <c r="J98" s="107"/>
    </row>
    <row r="99" customFormat="false" ht="12.75" hidden="false" customHeight="false" outlineLevel="0" collapsed="false">
      <c r="A99" s="1"/>
      <c r="B99" s="108" t="n">
        <f aca="false">SUM(B2:B98)</f>
        <v>253500</v>
      </c>
      <c r="C99" s="43"/>
      <c r="D99" s="1"/>
      <c r="E99" s="1"/>
      <c r="F99" s="1"/>
      <c r="G99" s="1"/>
      <c r="H99" s="1"/>
      <c r="I99" s="1"/>
      <c r="J99" s="109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09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09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09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09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09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F105" activeCellId="0" sqref="F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6.13"/>
    <col collapsed="false" customWidth="true" hidden="false" outlineLevel="0" max="3" min="3" style="0" width="15.56"/>
    <col collapsed="false" customWidth="true" hidden="false" outlineLevel="0" max="4" min="4" style="0" width="13.28"/>
    <col collapsed="false" customWidth="true" hidden="false" outlineLevel="0" max="5" min="5" style="0" width="16.99"/>
    <col collapsed="false" customWidth="true" hidden="false" outlineLevel="0" max="6" min="6" style="0" width="34.13"/>
    <col collapsed="false" customWidth="true" hidden="false" outlineLevel="0" max="7" min="7" style="0" width="14.41"/>
    <col collapsed="false" customWidth="true" hidden="false" outlineLevel="0" max="8" min="8" style="0" width="11.99"/>
    <col collapsed="false" customWidth="true" hidden="false" outlineLevel="0" max="9" min="9" style="0" width="13.7"/>
    <col collapsed="false" customWidth="true" hidden="false" outlineLevel="0" max="10" min="10" style="0" width="9.14"/>
    <col collapsed="false" customWidth="true" hidden="false" outlineLevel="0" max="11" min="11" style="0" width="7.14"/>
    <col collapsed="false" customWidth="true" hidden="false" outlineLevel="0" max="12" min="12" style="0" width="34.99"/>
    <col collapsed="false" customWidth="true" hidden="false" outlineLevel="0" max="13" min="13" style="0" width="15.99"/>
  </cols>
  <sheetData>
    <row r="1" customFormat="false" ht="38.25" hidden="false" customHeight="false" outlineLevel="0" collapsed="false">
      <c r="A1" s="100" t="s">
        <v>206</v>
      </c>
      <c r="B1" s="101" t="s">
        <v>378</v>
      </c>
      <c r="C1" s="101" t="s">
        <v>379</v>
      </c>
      <c r="D1" s="100" t="s">
        <v>380</v>
      </c>
      <c r="E1" s="100" t="s">
        <v>381</v>
      </c>
      <c r="F1" s="100" t="s">
        <v>208</v>
      </c>
      <c r="G1" s="100" t="s">
        <v>209</v>
      </c>
      <c r="H1" s="100" t="s">
        <v>210</v>
      </c>
      <c r="I1" s="100" t="s">
        <v>211</v>
      </c>
      <c r="J1" s="100" t="s">
        <v>212</v>
      </c>
      <c r="K1" s="100" t="s">
        <v>213</v>
      </c>
      <c r="L1" s="100" t="s">
        <v>204</v>
      </c>
      <c r="M1" s="100" t="s">
        <v>382</v>
      </c>
    </row>
    <row r="2" s="114" customFormat="true" ht="12.75" hidden="false" customHeight="false" outlineLevel="0" collapsed="false">
      <c r="A2" s="110" t="n">
        <v>40578</v>
      </c>
      <c r="B2" s="111" t="n">
        <v>1000</v>
      </c>
      <c r="C2" s="112"/>
      <c r="D2" s="78" t="s">
        <v>383</v>
      </c>
      <c r="E2" s="78" t="s">
        <v>384</v>
      </c>
      <c r="F2" s="113" t="s">
        <v>216</v>
      </c>
      <c r="G2" s="113" t="s">
        <v>217</v>
      </c>
      <c r="H2" s="113" t="s">
        <v>121</v>
      </c>
      <c r="I2" s="113" t="s">
        <v>140</v>
      </c>
      <c r="J2" s="113" t="s">
        <v>218</v>
      </c>
      <c r="K2" s="113" t="s">
        <v>219</v>
      </c>
      <c r="L2" s="106" t="s">
        <v>385</v>
      </c>
      <c r="M2" s="113" t="s">
        <v>221</v>
      </c>
    </row>
    <row r="3" s="114" customFormat="true" ht="12.75" hidden="false" customHeight="false" outlineLevel="0" collapsed="false">
      <c r="A3" s="110" t="n">
        <v>40578</v>
      </c>
      <c r="B3" s="111" t="n">
        <v>500</v>
      </c>
      <c r="C3" s="112"/>
      <c r="D3" s="78" t="s">
        <v>253</v>
      </c>
      <c r="E3" s="78" t="s">
        <v>386</v>
      </c>
      <c r="F3" s="113" t="s">
        <v>216</v>
      </c>
      <c r="G3" s="113" t="s">
        <v>217</v>
      </c>
      <c r="H3" s="113" t="s">
        <v>121</v>
      </c>
      <c r="I3" s="113" t="s">
        <v>140</v>
      </c>
      <c r="J3" s="113" t="s">
        <v>218</v>
      </c>
      <c r="K3" s="113" t="s">
        <v>219</v>
      </c>
      <c r="L3" s="106" t="s">
        <v>387</v>
      </c>
      <c r="M3" s="113" t="s">
        <v>221</v>
      </c>
    </row>
    <row r="4" s="114" customFormat="true" ht="12.75" hidden="false" customHeight="false" outlineLevel="0" collapsed="false">
      <c r="A4" s="110" t="n">
        <v>40578</v>
      </c>
      <c r="B4" s="111" t="n">
        <v>1000</v>
      </c>
      <c r="C4" s="112"/>
      <c r="D4" s="78" t="s">
        <v>388</v>
      </c>
      <c r="E4" s="78" t="s">
        <v>389</v>
      </c>
      <c r="F4" s="113" t="s">
        <v>216</v>
      </c>
      <c r="G4" s="113" t="s">
        <v>217</v>
      </c>
      <c r="H4" s="113" t="s">
        <v>121</v>
      </c>
      <c r="I4" s="113" t="s">
        <v>140</v>
      </c>
      <c r="J4" s="113" t="s">
        <v>218</v>
      </c>
      <c r="K4" s="113" t="s">
        <v>219</v>
      </c>
      <c r="L4" s="106" t="s">
        <v>387</v>
      </c>
      <c r="M4" s="113" t="s">
        <v>221</v>
      </c>
    </row>
    <row r="5" s="114" customFormat="true" ht="12.75" hidden="false" customHeight="false" outlineLevel="0" collapsed="false">
      <c r="A5" s="110" t="n">
        <v>40578</v>
      </c>
      <c r="B5" s="111" t="n">
        <v>500</v>
      </c>
      <c r="C5" s="112"/>
      <c r="D5" s="78" t="s">
        <v>390</v>
      </c>
      <c r="E5" s="78" t="s">
        <v>391</v>
      </c>
      <c r="F5" s="113" t="s">
        <v>216</v>
      </c>
      <c r="G5" s="113" t="s">
        <v>217</v>
      </c>
      <c r="H5" s="113" t="s">
        <v>121</v>
      </c>
      <c r="I5" s="113" t="s">
        <v>140</v>
      </c>
      <c r="J5" s="113" t="s">
        <v>218</v>
      </c>
      <c r="K5" s="113" t="s">
        <v>219</v>
      </c>
      <c r="L5" s="106"/>
      <c r="M5" s="113" t="s">
        <v>221</v>
      </c>
    </row>
    <row r="6" s="114" customFormat="true" ht="12.75" hidden="false" customHeight="false" outlineLevel="0" collapsed="false">
      <c r="A6" s="110" t="n">
        <v>40578</v>
      </c>
      <c r="B6" s="111" t="n">
        <v>500</v>
      </c>
      <c r="C6" s="112"/>
      <c r="D6" s="78" t="s">
        <v>263</v>
      </c>
      <c r="E6" s="78" t="s">
        <v>392</v>
      </c>
      <c r="F6" s="113" t="s">
        <v>216</v>
      </c>
      <c r="G6" s="113" t="s">
        <v>217</v>
      </c>
      <c r="H6" s="113" t="s">
        <v>121</v>
      </c>
      <c r="I6" s="113" t="s">
        <v>140</v>
      </c>
      <c r="J6" s="113" t="s">
        <v>218</v>
      </c>
      <c r="K6" s="113" t="s">
        <v>219</v>
      </c>
      <c r="L6" s="106" t="s">
        <v>385</v>
      </c>
      <c r="M6" s="113" t="s">
        <v>221</v>
      </c>
    </row>
    <row r="7" s="114" customFormat="true" ht="12.75" hidden="false" customHeight="false" outlineLevel="0" collapsed="false">
      <c r="A7" s="110" t="n">
        <v>40578</v>
      </c>
      <c r="B7" s="111" t="n">
        <v>4800</v>
      </c>
      <c r="C7" s="112"/>
      <c r="D7" s="106" t="s">
        <v>393</v>
      </c>
      <c r="E7" s="106" t="s">
        <v>394</v>
      </c>
      <c r="F7" s="113" t="s">
        <v>216</v>
      </c>
      <c r="G7" s="113" t="s">
        <v>217</v>
      </c>
      <c r="H7" s="113" t="s">
        <v>121</v>
      </c>
      <c r="I7" s="113" t="s">
        <v>140</v>
      </c>
      <c r="J7" s="113" t="s">
        <v>218</v>
      </c>
      <c r="K7" s="113" t="s">
        <v>219</v>
      </c>
      <c r="L7" s="106"/>
      <c r="M7" s="113" t="s">
        <v>221</v>
      </c>
    </row>
    <row r="8" s="114" customFormat="true" ht="12.75" hidden="false" customHeight="false" outlineLevel="0" collapsed="false">
      <c r="A8" s="110" t="n">
        <v>40578</v>
      </c>
      <c r="B8" s="111" t="n">
        <v>500</v>
      </c>
      <c r="C8" s="112"/>
      <c r="D8" s="78" t="s">
        <v>395</v>
      </c>
      <c r="E8" s="78" t="s">
        <v>396</v>
      </c>
      <c r="F8" s="113" t="s">
        <v>216</v>
      </c>
      <c r="G8" s="113" t="s">
        <v>217</v>
      </c>
      <c r="H8" s="113" t="s">
        <v>121</v>
      </c>
      <c r="I8" s="113" t="s">
        <v>140</v>
      </c>
      <c r="J8" s="113" t="s">
        <v>218</v>
      </c>
      <c r="K8" s="113" t="s">
        <v>219</v>
      </c>
      <c r="L8" s="106"/>
      <c r="M8" s="113" t="s">
        <v>221</v>
      </c>
    </row>
    <row r="9" s="114" customFormat="true" ht="12.75" hidden="false" customHeight="false" outlineLevel="0" collapsed="false">
      <c r="A9" s="110" t="n">
        <v>40578</v>
      </c>
      <c r="B9" s="111" t="n">
        <v>500</v>
      </c>
      <c r="C9" s="112"/>
      <c r="D9" s="78" t="s">
        <v>397</v>
      </c>
      <c r="E9" s="78" t="s">
        <v>398</v>
      </c>
      <c r="F9" s="113" t="s">
        <v>216</v>
      </c>
      <c r="G9" s="113" t="s">
        <v>217</v>
      </c>
      <c r="H9" s="113" t="s">
        <v>121</v>
      </c>
      <c r="I9" s="113" t="s">
        <v>140</v>
      </c>
      <c r="J9" s="113" t="s">
        <v>218</v>
      </c>
      <c r="K9" s="113" t="s">
        <v>219</v>
      </c>
      <c r="L9" s="106" t="s">
        <v>385</v>
      </c>
      <c r="M9" s="113" t="s">
        <v>221</v>
      </c>
    </row>
    <row r="10" s="114" customFormat="true" ht="12.75" hidden="false" customHeight="false" outlineLevel="0" collapsed="false">
      <c r="A10" s="110" t="n">
        <v>40578</v>
      </c>
      <c r="B10" s="111" t="n">
        <v>500</v>
      </c>
      <c r="C10" s="112"/>
      <c r="D10" s="78" t="s">
        <v>293</v>
      </c>
      <c r="E10" s="78" t="s">
        <v>399</v>
      </c>
      <c r="F10" s="113" t="s">
        <v>216</v>
      </c>
      <c r="G10" s="113" t="s">
        <v>217</v>
      </c>
      <c r="H10" s="113" t="s">
        <v>121</v>
      </c>
      <c r="I10" s="113" t="s">
        <v>140</v>
      </c>
      <c r="J10" s="113" t="s">
        <v>218</v>
      </c>
      <c r="K10" s="113" t="s">
        <v>219</v>
      </c>
      <c r="L10" s="106"/>
      <c r="M10" s="113" t="s">
        <v>221</v>
      </c>
    </row>
    <row r="11" s="114" customFormat="true" ht="12.75" hidden="false" customHeight="false" outlineLevel="0" collapsed="false">
      <c r="A11" s="110" t="n">
        <v>40578</v>
      </c>
      <c r="B11" s="111" t="n">
        <v>250</v>
      </c>
      <c r="C11" s="112"/>
      <c r="D11" s="78" t="s">
        <v>400</v>
      </c>
      <c r="E11" s="78" t="s">
        <v>401</v>
      </c>
      <c r="F11" s="113" t="s">
        <v>216</v>
      </c>
      <c r="G11" s="113" t="s">
        <v>217</v>
      </c>
      <c r="H11" s="113" t="s">
        <v>121</v>
      </c>
      <c r="I11" s="113" t="s">
        <v>140</v>
      </c>
      <c r="J11" s="113" t="s">
        <v>218</v>
      </c>
      <c r="K11" s="113" t="s">
        <v>219</v>
      </c>
      <c r="L11" s="106" t="s">
        <v>387</v>
      </c>
      <c r="M11" s="113" t="s">
        <v>221</v>
      </c>
    </row>
    <row r="12" s="114" customFormat="true" ht="12.75" hidden="false" customHeight="false" outlineLevel="0" collapsed="false">
      <c r="A12" s="110" t="n">
        <v>40578</v>
      </c>
      <c r="B12" s="111" t="n">
        <v>1000</v>
      </c>
      <c r="C12" s="112"/>
      <c r="D12" s="78" t="s">
        <v>402</v>
      </c>
      <c r="E12" s="78" t="s">
        <v>403</v>
      </c>
      <c r="F12" s="113" t="s">
        <v>216</v>
      </c>
      <c r="G12" s="113" t="s">
        <v>217</v>
      </c>
      <c r="H12" s="113" t="s">
        <v>121</v>
      </c>
      <c r="I12" s="113" t="s">
        <v>140</v>
      </c>
      <c r="J12" s="113" t="s">
        <v>218</v>
      </c>
      <c r="K12" s="113" t="s">
        <v>219</v>
      </c>
      <c r="L12" s="106" t="s">
        <v>387</v>
      </c>
      <c r="M12" s="113" t="s">
        <v>221</v>
      </c>
    </row>
    <row r="13" s="114" customFormat="true" ht="12.75" hidden="false" customHeight="false" outlineLevel="0" collapsed="false">
      <c r="A13" s="110" t="n">
        <v>40578</v>
      </c>
      <c r="B13" s="111" t="n">
        <v>500</v>
      </c>
      <c r="C13" s="112"/>
      <c r="D13" s="78" t="s">
        <v>404</v>
      </c>
      <c r="E13" s="78" t="s">
        <v>405</v>
      </c>
      <c r="F13" s="113" t="s">
        <v>216</v>
      </c>
      <c r="G13" s="113" t="s">
        <v>217</v>
      </c>
      <c r="H13" s="113" t="s">
        <v>121</v>
      </c>
      <c r="I13" s="113" t="s">
        <v>140</v>
      </c>
      <c r="J13" s="113" t="s">
        <v>218</v>
      </c>
      <c r="K13" s="113" t="s">
        <v>219</v>
      </c>
      <c r="L13" s="106" t="s">
        <v>387</v>
      </c>
      <c r="M13" s="113" t="s">
        <v>221</v>
      </c>
    </row>
    <row r="14" s="114" customFormat="true" ht="12.75" hidden="false" customHeight="false" outlineLevel="0" collapsed="false">
      <c r="A14" s="110" t="n">
        <v>40578</v>
      </c>
      <c r="B14" s="111" t="n">
        <v>500</v>
      </c>
      <c r="C14" s="112"/>
      <c r="D14" s="78" t="s">
        <v>406</v>
      </c>
      <c r="E14" s="78" t="s">
        <v>407</v>
      </c>
      <c r="F14" s="113" t="s">
        <v>216</v>
      </c>
      <c r="G14" s="113" t="s">
        <v>217</v>
      </c>
      <c r="H14" s="113" t="s">
        <v>121</v>
      </c>
      <c r="I14" s="113" t="s">
        <v>140</v>
      </c>
      <c r="J14" s="113" t="s">
        <v>218</v>
      </c>
      <c r="K14" s="113" t="s">
        <v>219</v>
      </c>
      <c r="L14" s="106"/>
      <c r="M14" s="113" t="s">
        <v>221</v>
      </c>
    </row>
    <row r="15" s="114" customFormat="true" ht="12.75" hidden="false" customHeight="false" outlineLevel="0" collapsed="false">
      <c r="A15" s="110" t="n">
        <v>40578</v>
      </c>
      <c r="B15" s="111" t="n">
        <v>1000</v>
      </c>
      <c r="C15" s="112"/>
      <c r="D15" s="78" t="s">
        <v>408</v>
      </c>
      <c r="E15" s="78" t="s">
        <v>409</v>
      </c>
      <c r="F15" s="113" t="s">
        <v>216</v>
      </c>
      <c r="G15" s="113" t="s">
        <v>217</v>
      </c>
      <c r="H15" s="113" t="s">
        <v>121</v>
      </c>
      <c r="I15" s="113" t="s">
        <v>140</v>
      </c>
      <c r="J15" s="113" t="s">
        <v>218</v>
      </c>
      <c r="K15" s="113" t="s">
        <v>219</v>
      </c>
      <c r="L15" s="106" t="s">
        <v>385</v>
      </c>
      <c r="M15" s="113" t="s">
        <v>221</v>
      </c>
    </row>
    <row r="16" s="114" customFormat="true" ht="12.75" hidden="false" customHeight="false" outlineLevel="0" collapsed="false">
      <c r="A16" s="110" t="n">
        <v>40578</v>
      </c>
      <c r="B16" s="111" t="n">
        <v>1000</v>
      </c>
      <c r="C16" s="112"/>
      <c r="D16" s="78" t="s">
        <v>322</v>
      </c>
      <c r="E16" s="78" t="s">
        <v>410</v>
      </c>
      <c r="F16" s="113" t="s">
        <v>216</v>
      </c>
      <c r="G16" s="113" t="s">
        <v>217</v>
      </c>
      <c r="H16" s="113" t="s">
        <v>121</v>
      </c>
      <c r="I16" s="113" t="s">
        <v>140</v>
      </c>
      <c r="J16" s="113" t="s">
        <v>218</v>
      </c>
      <c r="K16" s="113" t="s">
        <v>219</v>
      </c>
      <c r="L16" s="106" t="s">
        <v>387</v>
      </c>
      <c r="M16" s="113" t="s">
        <v>221</v>
      </c>
    </row>
    <row r="17" s="114" customFormat="true" ht="12.75" hidden="false" customHeight="false" outlineLevel="0" collapsed="false">
      <c r="A17" s="110" t="n">
        <v>40578</v>
      </c>
      <c r="B17" s="111" t="n">
        <v>1000</v>
      </c>
      <c r="C17" s="112"/>
      <c r="D17" s="78" t="s">
        <v>411</v>
      </c>
      <c r="E17" s="78" t="s">
        <v>412</v>
      </c>
      <c r="F17" s="113" t="s">
        <v>216</v>
      </c>
      <c r="G17" s="113" t="s">
        <v>217</v>
      </c>
      <c r="H17" s="113" t="s">
        <v>121</v>
      </c>
      <c r="I17" s="113" t="s">
        <v>140</v>
      </c>
      <c r="J17" s="113" t="s">
        <v>218</v>
      </c>
      <c r="K17" s="113" t="s">
        <v>219</v>
      </c>
      <c r="L17" s="106" t="s">
        <v>387</v>
      </c>
      <c r="M17" s="113" t="s">
        <v>221</v>
      </c>
    </row>
    <row r="18" s="114" customFormat="true" ht="12.75" hidden="false" customHeight="false" outlineLevel="0" collapsed="false">
      <c r="A18" s="110" t="n">
        <v>40578</v>
      </c>
      <c r="B18" s="111" t="n">
        <v>500</v>
      </c>
      <c r="C18" s="112"/>
      <c r="D18" s="78" t="s">
        <v>273</v>
      </c>
      <c r="E18" s="78" t="s">
        <v>413</v>
      </c>
      <c r="F18" s="113" t="s">
        <v>216</v>
      </c>
      <c r="G18" s="113" t="s">
        <v>217</v>
      </c>
      <c r="H18" s="113" t="s">
        <v>121</v>
      </c>
      <c r="I18" s="113" t="s">
        <v>140</v>
      </c>
      <c r="J18" s="113" t="s">
        <v>218</v>
      </c>
      <c r="K18" s="113" t="s">
        <v>219</v>
      </c>
      <c r="L18" s="106" t="s">
        <v>385</v>
      </c>
      <c r="M18" s="113" t="s">
        <v>221</v>
      </c>
    </row>
    <row r="19" s="114" customFormat="true" ht="12.75" hidden="false" customHeight="false" outlineLevel="0" collapsed="false">
      <c r="A19" s="110" t="n">
        <v>40578</v>
      </c>
      <c r="B19" s="111" t="n">
        <v>1000</v>
      </c>
      <c r="C19" s="112"/>
      <c r="D19" s="78" t="s">
        <v>222</v>
      </c>
      <c r="E19" s="78" t="s">
        <v>414</v>
      </c>
      <c r="F19" s="113" t="s">
        <v>216</v>
      </c>
      <c r="G19" s="113" t="s">
        <v>217</v>
      </c>
      <c r="H19" s="113" t="s">
        <v>121</v>
      </c>
      <c r="I19" s="113" t="s">
        <v>140</v>
      </c>
      <c r="J19" s="113" t="s">
        <v>218</v>
      </c>
      <c r="K19" s="113" t="s">
        <v>219</v>
      </c>
      <c r="L19" s="106"/>
      <c r="M19" s="113" t="s">
        <v>221</v>
      </c>
    </row>
    <row r="20" s="114" customFormat="true" ht="12.75" hidden="false" customHeight="false" outlineLevel="0" collapsed="false">
      <c r="A20" s="110" t="n">
        <v>40578</v>
      </c>
      <c r="B20" s="111" t="n">
        <v>1000</v>
      </c>
      <c r="C20" s="112"/>
      <c r="D20" s="78" t="s">
        <v>415</v>
      </c>
      <c r="E20" s="78" t="s">
        <v>416</v>
      </c>
      <c r="F20" s="113" t="s">
        <v>216</v>
      </c>
      <c r="G20" s="113" t="s">
        <v>217</v>
      </c>
      <c r="H20" s="113" t="s">
        <v>121</v>
      </c>
      <c r="I20" s="113" t="s">
        <v>140</v>
      </c>
      <c r="J20" s="113" t="s">
        <v>218</v>
      </c>
      <c r="K20" s="113" t="s">
        <v>219</v>
      </c>
      <c r="L20" s="106"/>
      <c r="M20" s="113" t="s">
        <v>221</v>
      </c>
    </row>
    <row r="21" s="114" customFormat="true" ht="12.75" hidden="false" customHeight="false" outlineLevel="0" collapsed="false">
      <c r="A21" s="110" t="n">
        <v>40578</v>
      </c>
      <c r="B21" s="111" t="n">
        <v>1000</v>
      </c>
      <c r="C21" s="112"/>
      <c r="D21" s="78" t="s">
        <v>417</v>
      </c>
      <c r="E21" s="78" t="s">
        <v>418</v>
      </c>
      <c r="F21" s="113" t="s">
        <v>216</v>
      </c>
      <c r="G21" s="113" t="s">
        <v>217</v>
      </c>
      <c r="H21" s="113" t="s">
        <v>121</v>
      </c>
      <c r="I21" s="113" t="s">
        <v>140</v>
      </c>
      <c r="J21" s="113" t="s">
        <v>218</v>
      </c>
      <c r="K21" s="113" t="s">
        <v>219</v>
      </c>
      <c r="L21" s="106"/>
      <c r="M21" s="113" t="s">
        <v>221</v>
      </c>
    </row>
    <row r="22" s="114" customFormat="true" ht="12.75" hidden="false" customHeight="false" outlineLevel="0" collapsed="false">
      <c r="A22" s="110" t="n">
        <v>40578</v>
      </c>
      <c r="B22" s="111" t="n">
        <v>1000</v>
      </c>
      <c r="C22" s="112"/>
      <c r="D22" s="78" t="s">
        <v>303</v>
      </c>
      <c r="E22" s="78" t="s">
        <v>419</v>
      </c>
      <c r="F22" s="113" t="s">
        <v>216</v>
      </c>
      <c r="G22" s="113" t="s">
        <v>217</v>
      </c>
      <c r="H22" s="113" t="s">
        <v>121</v>
      </c>
      <c r="I22" s="113" t="s">
        <v>140</v>
      </c>
      <c r="J22" s="113" t="s">
        <v>218</v>
      </c>
      <c r="K22" s="113" t="s">
        <v>219</v>
      </c>
      <c r="L22" s="106"/>
      <c r="M22" s="113" t="s">
        <v>221</v>
      </c>
    </row>
    <row r="23" s="114" customFormat="true" ht="12.75" hidden="false" customHeight="false" outlineLevel="0" collapsed="false">
      <c r="A23" s="110" t="n">
        <v>40578</v>
      </c>
      <c r="B23" s="111" t="n">
        <v>500</v>
      </c>
      <c r="C23" s="112"/>
      <c r="D23" s="78" t="s">
        <v>393</v>
      </c>
      <c r="E23" s="78" t="s">
        <v>420</v>
      </c>
      <c r="F23" s="113" t="s">
        <v>216</v>
      </c>
      <c r="G23" s="113" t="s">
        <v>217</v>
      </c>
      <c r="H23" s="113" t="s">
        <v>121</v>
      </c>
      <c r="I23" s="113" t="s">
        <v>140</v>
      </c>
      <c r="J23" s="113" t="s">
        <v>218</v>
      </c>
      <c r="K23" s="113" t="s">
        <v>219</v>
      </c>
      <c r="L23" s="106"/>
      <c r="M23" s="113" t="s">
        <v>221</v>
      </c>
    </row>
    <row r="24" s="114" customFormat="true" ht="12.75" hidden="false" customHeight="false" outlineLevel="0" collapsed="false">
      <c r="A24" s="110" t="n">
        <v>40582</v>
      </c>
      <c r="B24" s="115" t="n">
        <v>1000</v>
      </c>
      <c r="C24" s="112"/>
      <c r="D24" s="113" t="s">
        <v>220</v>
      </c>
      <c r="E24" s="113" t="s">
        <v>421</v>
      </c>
      <c r="F24" s="113" t="s">
        <v>138</v>
      </c>
      <c r="G24" s="113"/>
      <c r="H24" s="113"/>
      <c r="I24" s="113" t="s">
        <v>136</v>
      </c>
      <c r="J24" s="113" t="s">
        <v>227</v>
      </c>
      <c r="K24" s="113"/>
      <c r="L24" s="113" t="s">
        <v>422</v>
      </c>
      <c r="M24" s="113" t="s">
        <v>221</v>
      </c>
    </row>
    <row r="25" s="114" customFormat="true" ht="12.75" hidden="false" customHeight="false" outlineLevel="0" collapsed="false">
      <c r="A25" s="110" t="n">
        <v>40599</v>
      </c>
      <c r="B25" s="115" t="n">
        <v>900</v>
      </c>
      <c r="C25" s="112"/>
      <c r="D25" s="113" t="s">
        <v>423</v>
      </c>
      <c r="E25" s="113" t="s">
        <v>424</v>
      </c>
      <c r="F25" s="113" t="s">
        <v>425</v>
      </c>
      <c r="G25" s="113" t="s">
        <v>273</v>
      </c>
      <c r="H25" s="113" t="s">
        <v>173</v>
      </c>
      <c r="I25" s="113" t="s">
        <v>136</v>
      </c>
      <c r="J25" s="113" t="s">
        <v>218</v>
      </c>
      <c r="K25" s="113" t="s">
        <v>282</v>
      </c>
      <c r="L25" s="113" t="s">
        <v>426</v>
      </c>
      <c r="M25" s="113" t="s">
        <v>221</v>
      </c>
    </row>
    <row r="26" s="114" customFormat="true" ht="12.75" hidden="false" customHeight="false" outlineLevel="0" collapsed="false">
      <c r="A26" s="110" t="n">
        <v>40610</v>
      </c>
      <c r="B26" s="115" t="n">
        <v>2500</v>
      </c>
      <c r="C26" s="112"/>
      <c r="D26" s="113" t="s">
        <v>220</v>
      </c>
      <c r="E26" s="113" t="s">
        <v>421</v>
      </c>
      <c r="F26" s="113" t="s">
        <v>137</v>
      </c>
      <c r="G26" s="113"/>
      <c r="H26" s="113"/>
      <c r="I26" s="113" t="s">
        <v>136</v>
      </c>
      <c r="J26" s="113" t="s">
        <v>218</v>
      </c>
      <c r="K26" s="113"/>
      <c r="L26" s="113" t="s">
        <v>427</v>
      </c>
      <c r="M26" s="113" t="s">
        <v>221</v>
      </c>
    </row>
    <row r="27" s="114" customFormat="true" ht="12.75" hidden="false" customHeight="false" outlineLevel="0" collapsed="false">
      <c r="A27" s="110" t="n">
        <v>40618</v>
      </c>
      <c r="B27" s="115" t="n">
        <v>300</v>
      </c>
      <c r="C27" s="112"/>
      <c r="D27" s="113" t="s">
        <v>428</v>
      </c>
      <c r="E27" s="113" t="s">
        <v>429</v>
      </c>
      <c r="F27" s="113" t="s">
        <v>147</v>
      </c>
      <c r="G27" s="113"/>
      <c r="H27" s="113"/>
      <c r="I27" s="113"/>
      <c r="J27" s="113"/>
      <c r="K27" s="113"/>
      <c r="L27" s="113" t="s">
        <v>430</v>
      </c>
      <c r="M27" s="113" t="s">
        <v>221</v>
      </c>
    </row>
    <row r="28" s="114" customFormat="true" ht="12.75" hidden="false" customHeight="false" outlineLevel="0" collapsed="false">
      <c r="A28" s="110" t="n">
        <v>40633</v>
      </c>
      <c r="B28" s="115" t="n">
        <v>4800</v>
      </c>
      <c r="C28" s="112"/>
      <c r="D28" s="113" t="s">
        <v>393</v>
      </c>
      <c r="E28" s="113" t="s">
        <v>394</v>
      </c>
      <c r="F28" s="113" t="s">
        <v>240</v>
      </c>
      <c r="G28" s="113" t="s">
        <v>241</v>
      </c>
      <c r="H28" s="113" t="s">
        <v>109</v>
      </c>
      <c r="I28" s="113" t="s">
        <v>136</v>
      </c>
      <c r="J28" s="113" t="s">
        <v>218</v>
      </c>
      <c r="K28" s="113" t="s">
        <v>242</v>
      </c>
      <c r="L28" s="113" t="s">
        <v>431</v>
      </c>
      <c r="M28" s="113" t="s">
        <v>221</v>
      </c>
    </row>
    <row r="29" s="114" customFormat="true" ht="12.75" hidden="false" customHeight="false" outlineLevel="0" collapsed="false">
      <c r="A29" s="110" t="n">
        <v>40633</v>
      </c>
      <c r="B29" s="115" t="n">
        <v>4800</v>
      </c>
      <c r="C29" s="112"/>
      <c r="D29" s="113" t="s">
        <v>231</v>
      </c>
      <c r="E29" s="113" t="s">
        <v>432</v>
      </c>
      <c r="F29" s="113" t="s">
        <v>240</v>
      </c>
      <c r="G29" s="113" t="s">
        <v>241</v>
      </c>
      <c r="H29" s="113" t="s">
        <v>109</v>
      </c>
      <c r="I29" s="113" t="s">
        <v>136</v>
      </c>
      <c r="J29" s="113" t="s">
        <v>218</v>
      </c>
      <c r="K29" s="113" t="s">
        <v>242</v>
      </c>
      <c r="L29" s="113" t="s">
        <v>431</v>
      </c>
      <c r="M29" s="113" t="s">
        <v>221</v>
      </c>
    </row>
    <row r="30" s="114" customFormat="true" ht="12.75" hidden="false" customHeight="false" outlineLevel="0" collapsed="false">
      <c r="A30" s="110" t="n">
        <v>40638</v>
      </c>
      <c r="B30" s="115" t="n">
        <v>750</v>
      </c>
      <c r="C30" s="112"/>
      <c r="D30" s="113" t="s">
        <v>433</v>
      </c>
      <c r="E30" s="113" t="s">
        <v>434</v>
      </c>
      <c r="F30" s="113" t="s">
        <v>216</v>
      </c>
      <c r="G30" s="113" t="s">
        <v>217</v>
      </c>
      <c r="H30" s="113" t="s">
        <v>121</v>
      </c>
      <c r="I30" s="113" t="s">
        <v>140</v>
      </c>
      <c r="J30" s="113" t="s">
        <v>218</v>
      </c>
      <c r="K30" s="113" t="s">
        <v>219</v>
      </c>
      <c r="L30" s="106"/>
      <c r="M30" s="113" t="s">
        <v>221</v>
      </c>
    </row>
    <row r="31" customFormat="false" ht="12.75" hidden="false" customHeight="false" outlineLevel="0" collapsed="false">
      <c r="A31" s="116" t="n">
        <v>40638</v>
      </c>
      <c r="B31" s="111" t="n">
        <v>5000</v>
      </c>
      <c r="C31" s="105"/>
      <c r="D31" s="78" t="s">
        <v>435</v>
      </c>
      <c r="E31" s="117" t="s">
        <v>436</v>
      </c>
      <c r="F31" s="113" t="s">
        <v>147</v>
      </c>
      <c r="G31" s="113"/>
      <c r="H31" s="113"/>
      <c r="I31" s="113"/>
      <c r="J31" s="113"/>
      <c r="K31" s="113"/>
      <c r="L31" s="113" t="s">
        <v>437</v>
      </c>
      <c r="M31" s="113" t="s">
        <v>221</v>
      </c>
    </row>
    <row r="32" customFormat="false" ht="12.75" hidden="false" customHeight="false" outlineLevel="0" collapsed="false">
      <c r="A32" s="116" t="n">
        <v>40641</v>
      </c>
      <c r="B32" s="111" t="n">
        <v>500</v>
      </c>
      <c r="C32" s="105"/>
      <c r="D32" s="118" t="s">
        <v>393</v>
      </c>
      <c r="E32" s="118" t="s">
        <v>420</v>
      </c>
      <c r="F32" s="118" t="s">
        <v>438</v>
      </c>
      <c r="G32" s="118" t="s">
        <v>439</v>
      </c>
      <c r="H32" s="118" t="s">
        <v>440</v>
      </c>
      <c r="I32" s="118" t="s">
        <v>136</v>
      </c>
      <c r="J32" s="118" t="s">
        <v>441</v>
      </c>
      <c r="K32" s="118" t="s">
        <v>264</v>
      </c>
      <c r="L32" s="67" t="s">
        <v>442</v>
      </c>
      <c r="M32" s="119" t="s">
        <v>443</v>
      </c>
    </row>
    <row r="33" customFormat="false" ht="12.75" hidden="false" customHeight="false" outlineLevel="0" collapsed="false">
      <c r="A33" s="116" t="n">
        <v>40646</v>
      </c>
      <c r="B33" s="111" t="n">
        <v>250</v>
      </c>
      <c r="C33" s="105"/>
      <c r="D33" s="118" t="s">
        <v>390</v>
      </c>
      <c r="E33" s="118" t="s">
        <v>391</v>
      </c>
      <c r="F33" s="118" t="s">
        <v>438</v>
      </c>
      <c r="G33" s="118" t="s">
        <v>439</v>
      </c>
      <c r="H33" s="118" t="s">
        <v>440</v>
      </c>
      <c r="I33" s="118" t="s">
        <v>136</v>
      </c>
      <c r="J33" s="118" t="s">
        <v>441</v>
      </c>
      <c r="K33" s="118" t="s">
        <v>264</v>
      </c>
      <c r="L33" s="67" t="s">
        <v>444</v>
      </c>
      <c r="M33" s="119" t="s">
        <v>443</v>
      </c>
    </row>
    <row r="34" customFormat="false" ht="12.75" hidden="false" customHeight="false" outlineLevel="0" collapsed="false">
      <c r="A34" s="116" t="n">
        <v>40646</v>
      </c>
      <c r="B34" s="111" t="n">
        <v>250</v>
      </c>
      <c r="C34" s="105"/>
      <c r="D34" s="118" t="s">
        <v>445</v>
      </c>
      <c r="E34" s="118" t="s">
        <v>446</v>
      </c>
      <c r="F34" s="118" t="s">
        <v>438</v>
      </c>
      <c r="G34" s="118" t="s">
        <v>439</v>
      </c>
      <c r="H34" s="118" t="s">
        <v>440</v>
      </c>
      <c r="I34" s="118" t="s">
        <v>136</v>
      </c>
      <c r="J34" s="118" t="s">
        <v>441</v>
      </c>
      <c r="K34" s="118" t="s">
        <v>264</v>
      </c>
      <c r="L34" s="67" t="s">
        <v>444</v>
      </c>
      <c r="M34" s="119" t="s">
        <v>443</v>
      </c>
    </row>
    <row r="35" customFormat="false" ht="12.75" hidden="false" customHeight="false" outlineLevel="0" collapsed="false">
      <c r="A35" s="116" t="n">
        <v>40646</v>
      </c>
      <c r="B35" s="111" t="n">
        <v>500</v>
      </c>
      <c r="C35" s="105"/>
      <c r="D35" s="118" t="s">
        <v>253</v>
      </c>
      <c r="E35" s="118" t="s">
        <v>386</v>
      </c>
      <c r="F35" s="118" t="s">
        <v>438</v>
      </c>
      <c r="G35" s="118" t="s">
        <v>439</v>
      </c>
      <c r="H35" s="118" t="s">
        <v>440</v>
      </c>
      <c r="I35" s="118" t="s">
        <v>136</v>
      </c>
      <c r="J35" s="118" t="s">
        <v>441</v>
      </c>
      <c r="K35" s="118" t="s">
        <v>264</v>
      </c>
      <c r="L35" s="67" t="s">
        <v>444</v>
      </c>
      <c r="M35" s="119" t="s">
        <v>443</v>
      </c>
    </row>
    <row r="36" customFormat="false" ht="12.75" hidden="false" customHeight="false" outlineLevel="0" collapsed="false">
      <c r="A36" s="116" t="n">
        <v>40650</v>
      </c>
      <c r="B36" s="111" t="n">
        <v>500</v>
      </c>
      <c r="C36" s="105"/>
      <c r="D36" s="118" t="s">
        <v>433</v>
      </c>
      <c r="E36" s="118" t="s">
        <v>434</v>
      </c>
      <c r="F36" s="118" t="s">
        <v>447</v>
      </c>
      <c r="G36" s="118" t="s">
        <v>342</v>
      </c>
      <c r="H36" s="118" t="s">
        <v>201</v>
      </c>
      <c r="I36" s="118" t="s">
        <v>140</v>
      </c>
      <c r="J36" s="118" t="s">
        <v>441</v>
      </c>
      <c r="K36" s="118" t="s">
        <v>331</v>
      </c>
      <c r="L36" s="67" t="s">
        <v>448</v>
      </c>
      <c r="M36" s="119" t="s">
        <v>443</v>
      </c>
    </row>
    <row r="37" customFormat="false" ht="12.75" hidden="false" customHeight="false" outlineLevel="0" collapsed="false">
      <c r="A37" s="116" t="n">
        <v>40650</v>
      </c>
      <c r="B37" s="111" t="n">
        <v>500</v>
      </c>
      <c r="C37" s="105"/>
      <c r="D37" s="118" t="s">
        <v>400</v>
      </c>
      <c r="E37" s="118" t="s">
        <v>401</v>
      </c>
      <c r="F37" s="118" t="s">
        <v>447</v>
      </c>
      <c r="G37" s="118" t="s">
        <v>342</v>
      </c>
      <c r="H37" s="118" t="s">
        <v>201</v>
      </c>
      <c r="I37" s="118" t="s">
        <v>140</v>
      </c>
      <c r="J37" s="118" t="s">
        <v>441</v>
      </c>
      <c r="K37" s="118" t="s">
        <v>331</v>
      </c>
      <c r="L37" s="67" t="s">
        <v>448</v>
      </c>
      <c r="M37" s="119" t="s">
        <v>443</v>
      </c>
    </row>
    <row r="38" customFormat="false" ht="12.75" hidden="false" customHeight="false" outlineLevel="0" collapsed="false">
      <c r="A38" s="116" t="n">
        <v>40650</v>
      </c>
      <c r="B38" s="111" t="n">
        <v>1000</v>
      </c>
      <c r="C38" s="105"/>
      <c r="D38" s="118" t="s">
        <v>449</v>
      </c>
      <c r="E38" s="118" t="s">
        <v>450</v>
      </c>
      <c r="F38" s="118" t="s">
        <v>447</v>
      </c>
      <c r="G38" s="118" t="s">
        <v>342</v>
      </c>
      <c r="H38" s="118" t="s">
        <v>201</v>
      </c>
      <c r="I38" s="118" t="s">
        <v>140</v>
      </c>
      <c r="J38" s="118" t="s">
        <v>441</v>
      </c>
      <c r="K38" s="118" t="s">
        <v>331</v>
      </c>
      <c r="L38" s="67" t="s">
        <v>448</v>
      </c>
      <c r="M38" s="119" t="s">
        <v>443</v>
      </c>
    </row>
    <row r="39" customFormat="false" ht="12.75" hidden="false" customHeight="false" outlineLevel="0" collapsed="false">
      <c r="A39" s="116" t="n">
        <v>40650</v>
      </c>
      <c r="B39" s="111" t="n">
        <v>500</v>
      </c>
      <c r="C39" s="105"/>
      <c r="D39" s="118" t="s">
        <v>451</v>
      </c>
      <c r="E39" s="118" t="s">
        <v>452</v>
      </c>
      <c r="F39" s="118" t="s">
        <v>447</v>
      </c>
      <c r="G39" s="118" t="s">
        <v>342</v>
      </c>
      <c r="H39" s="118" t="s">
        <v>201</v>
      </c>
      <c r="I39" s="118" t="s">
        <v>140</v>
      </c>
      <c r="J39" s="118" t="s">
        <v>441</v>
      </c>
      <c r="K39" s="118" t="s">
        <v>331</v>
      </c>
      <c r="L39" s="67" t="s">
        <v>448</v>
      </c>
      <c r="M39" s="119" t="s">
        <v>443</v>
      </c>
    </row>
    <row r="40" customFormat="false" ht="12.75" hidden="false" customHeight="false" outlineLevel="0" collapsed="false">
      <c r="A40" s="116" t="n">
        <v>40650</v>
      </c>
      <c r="B40" s="111" t="n">
        <v>500</v>
      </c>
      <c r="C40" s="105"/>
      <c r="D40" s="118" t="s">
        <v>453</v>
      </c>
      <c r="E40" s="118" t="s">
        <v>454</v>
      </c>
      <c r="F40" s="118" t="s">
        <v>447</v>
      </c>
      <c r="G40" s="118" t="s">
        <v>342</v>
      </c>
      <c r="H40" s="118" t="s">
        <v>201</v>
      </c>
      <c r="I40" s="118" t="s">
        <v>140</v>
      </c>
      <c r="J40" s="118" t="s">
        <v>441</v>
      </c>
      <c r="K40" s="118" t="s">
        <v>331</v>
      </c>
      <c r="L40" s="67" t="s">
        <v>448</v>
      </c>
      <c r="M40" s="119" t="s">
        <v>443</v>
      </c>
    </row>
    <row r="41" customFormat="false" ht="12.75" hidden="false" customHeight="false" outlineLevel="0" collapsed="false">
      <c r="A41" s="116" t="n">
        <v>40650</v>
      </c>
      <c r="B41" s="111" t="n">
        <v>250</v>
      </c>
      <c r="C41" s="105"/>
      <c r="D41" s="118" t="s">
        <v>455</v>
      </c>
      <c r="E41" s="118" t="s">
        <v>456</v>
      </c>
      <c r="F41" s="118" t="s">
        <v>447</v>
      </c>
      <c r="G41" s="118" t="s">
        <v>342</v>
      </c>
      <c r="H41" s="118" t="s">
        <v>201</v>
      </c>
      <c r="I41" s="118" t="s">
        <v>140</v>
      </c>
      <c r="J41" s="118" t="s">
        <v>441</v>
      </c>
      <c r="K41" s="118" t="s">
        <v>331</v>
      </c>
      <c r="L41" s="67" t="s">
        <v>448</v>
      </c>
      <c r="M41" s="119" t="s">
        <v>443</v>
      </c>
    </row>
    <row r="42" customFormat="false" ht="12.75" hidden="false" customHeight="false" outlineLevel="0" collapsed="false">
      <c r="A42" s="116" t="n">
        <v>40650</v>
      </c>
      <c r="B42" s="111" t="n">
        <v>1000</v>
      </c>
      <c r="C42" s="105"/>
      <c r="D42" s="118" t="s">
        <v>176</v>
      </c>
      <c r="E42" s="118" t="s">
        <v>457</v>
      </c>
      <c r="F42" s="118" t="s">
        <v>447</v>
      </c>
      <c r="G42" s="118" t="s">
        <v>342</v>
      </c>
      <c r="H42" s="118" t="s">
        <v>201</v>
      </c>
      <c r="I42" s="118" t="s">
        <v>140</v>
      </c>
      <c r="J42" s="118" t="s">
        <v>441</v>
      </c>
      <c r="K42" s="118" t="s">
        <v>331</v>
      </c>
      <c r="L42" s="67" t="s">
        <v>448</v>
      </c>
      <c r="M42" s="119" t="s">
        <v>443</v>
      </c>
    </row>
    <row r="43" customFormat="false" ht="12.75" hidden="false" customHeight="false" outlineLevel="0" collapsed="false">
      <c r="A43" s="116" t="n">
        <v>40650</v>
      </c>
      <c r="B43" s="111" t="n">
        <v>250</v>
      </c>
      <c r="C43" s="105"/>
      <c r="D43" s="118" t="s">
        <v>458</v>
      </c>
      <c r="E43" s="118" t="s">
        <v>459</v>
      </c>
      <c r="F43" s="118" t="s">
        <v>447</v>
      </c>
      <c r="G43" s="118" t="s">
        <v>342</v>
      </c>
      <c r="H43" s="118" t="s">
        <v>201</v>
      </c>
      <c r="I43" s="118" t="s">
        <v>140</v>
      </c>
      <c r="J43" s="118" t="s">
        <v>441</v>
      </c>
      <c r="K43" s="118" t="s">
        <v>331</v>
      </c>
      <c r="L43" s="67" t="s">
        <v>448</v>
      </c>
      <c r="M43" s="119" t="s">
        <v>443</v>
      </c>
    </row>
    <row r="44" customFormat="false" ht="12.75" hidden="false" customHeight="false" outlineLevel="0" collapsed="false">
      <c r="A44" s="116" t="n">
        <v>40650</v>
      </c>
      <c r="B44" s="111" t="n">
        <v>100</v>
      </c>
      <c r="C44" s="105"/>
      <c r="D44" s="118" t="s">
        <v>460</v>
      </c>
      <c r="E44" s="118" t="s">
        <v>461</v>
      </c>
      <c r="F44" s="118" t="s">
        <v>447</v>
      </c>
      <c r="G44" s="118" t="s">
        <v>342</v>
      </c>
      <c r="H44" s="118" t="s">
        <v>201</v>
      </c>
      <c r="I44" s="118" t="s">
        <v>140</v>
      </c>
      <c r="J44" s="118" t="s">
        <v>441</v>
      </c>
      <c r="K44" s="118" t="s">
        <v>331</v>
      </c>
      <c r="L44" s="67" t="s">
        <v>448</v>
      </c>
      <c r="M44" s="119" t="s">
        <v>443</v>
      </c>
    </row>
    <row r="45" customFormat="false" ht="12.75" hidden="false" customHeight="false" outlineLevel="0" collapsed="false">
      <c r="A45" s="116" t="n">
        <v>40659</v>
      </c>
      <c r="B45" s="111" t="n">
        <v>150</v>
      </c>
      <c r="C45" s="105"/>
      <c r="D45" s="118" t="s">
        <v>317</v>
      </c>
      <c r="E45" s="118" t="s">
        <v>462</v>
      </c>
      <c r="F45" s="118" t="s">
        <v>463</v>
      </c>
      <c r="G45" s="118" t="s">
        <v>464</v>
      </c>
      <c r="H45" s="118" t="s">
        <v>199</v>
      </c>
      <c r="I45" s="118" t="s">
        <v>140</v>
      </c>
      <c r="J45" s="118" t="s">
        <v>465</v>
      </c>
      <c r="K45" s="118" t="s">
        <v>274</v>
      </c>
      <c r="L45" s="67" t="s">
        <v>466</v>
      </c>
      <c r="M45" s="119" t="s">
        <v>443</v>
      </c>
    </row>
    <row r="46" customFormat="false" ht="12.75" hidden="false" customHeight="false" outlineLevel="0" collapsed="false">
      <c r="A46" s="116" t="n">
        <v>40686</v>
      </c>
      <c r="B46" s="111" t="n">
        <v>1000</v>
      </c>
      <c r="C46" s="105"/>
      <c r="D46" s="118" t="s">
        <v>220</v>
      </c>
      <c r="E46" s="118" t="s">
        <v>421</v>
      </c>
      <c r="F46" s="118" t="s">
        <v>230</v>
      </c>
      <c r="G46" s="118" t="s">
        <v>231</v>
      </c>
      <c r="H46" s="118" t="s">
        <v>97</v>
      </c>
      <c r="I46" s="118" t="s">
        <v>136</v>
      </c>
      <c r="J46" s="118" t="s">
        <v>218</v>
      </c>
      <c r="K46" s="118" t="s">
        <v>232</v>
      </c>
      <c r="L46" s="67" t="s">
        <v>467</v>
      </c>
      <c r="M46" s="119" t="s">
        <v>221</v>
      </c>
    </row>
    <row r="47" customFormat="false" ht="12.75" hidden="false" customHeight="false" outlineLevel="0" collapsed="false">
      <c r="A47" s="116" t="n">
        <v>40687</v>
      </c>
      <c r="B47" s="111" t="n">
        <v>1000</v>
      </c>
      <c r="C47" s="105"/>
      <c r="D47" s="118" t="s">
        <v>293</v>
      </c>
      <c r="E47" s="118" t="s">
        <v>468</v>
      </c>
      <c r="F47" s="118" t="s">
        <v>469</v>
      </c>
      <c r="G47" s="118" t="s">
        <v>297</v>
      </c>
      <c r="H47" s="118" t="s">
        <v>163</v>
      </c>
      <c r="I47" s="118" t="s">
        <v>136</v>
      </c>
      <c r="J47" s="118" t="s">
        <v>227</v>
      </c>
      <c r="K47" s="118" t="s">
        <v>298</v>
      </c>
      <c r="L47" s="67" t="s">
        <v>470</v>
      </c>
      <c r="M47" s="119" t="s">
        <v>221</v>
      </c>
    </row>
    <row r="48" customFormat="false" ht="12.75" hidden="false" customHeight="false" outlineLevel="0" collapsed="false">
      <c r="A48" s="116" t="n">
        <v>40687</v>
      </c>
      <c r="B48" s="111" t="n">
        <v>2400</v>
      </c>
      <c r="C48" s="105"/>
      <c r="D48" s="118" t="s">
        <v>393</v>
      </c>
      <c r="E48" s="118" t="s">
        <v>394</v>
      </c>
      <c r="F48" s="118" t="s">
        <v>469</v>
      </c>
      <c r="G48" s="118" t="s">
        <v>297</v>
      </c>
      <c r="H48" s="118" t="s">
        <v>163</v>
      </c>
      <c r="I48" s="118" t="s">
        <v>136</v>
      </c>
      <c r="J48" s="118" t="s">
        <v>227</v>
      </c>
      <c r="K48" s="118" t="s">
        <v>298</v>
      </c>
      <c r="L48" s="67" t="s">
        <v>470</v>
      </c>
      <c r="M48" s="119" t="s">
        <v>221</v>
      </c>
    </row>
    <row r="49" customFormat="false" ht="12.75" hidden="false" customHeight="false" outlineLevel="0" collapsed="false">
      <c r="A49" s="116" t="n">
        <v>40687</v>
      </c>
      <c r="B49" s="111" t="n">
        <v>1000</v>
      </c>
      <c r="C49" s="105"/>
      <c r="D49" s="118" t="s">
        <v>451</v>
      </c>
      <c r="E49" s="118" t="s">
        <v>452</v>
      </c>
      <c r="F49" s="118" t="s">
        <v>469</v>
      </c>
      <c r="G49" s="118" t="s">
        <v>297</v>
      </c>
      <c r="H49" s="118" t="s">
        <v>163</v>
      </c>
      <c r="I49" s="118" t="s">
        <v>136</v>
      </c>
      <c r="J49" s="118" t="s">
        <v>227</v>
      </c>
      <c r="K49" s="118" t="s">
        <v>298</v>
      </c>
      <c r="L49" s="67" t="s">
        <v>470</v>
      </c>
      <c r="M49" s="119" t="s">
        <v>221</v>
      </c>
    </row>
    <row r="50" customFormat="false" ht="12.75" hidden="false" customHeight="false" outlineLevel="0" collapsed="false">
      <c r="A50" s="116" t="n">
        <v>40687</v>
      </c>
      <c r="B50" s="111" t="n">
        <v>2400</v>
      </c>
      <c r="C50" s="105"/>
      <c r="D50" s="118" t="s">
        <v>351</v>
      </c>
      <c r="E50" s="118" t="s">
        <v>471</v>
      </c>
      <c r="F50" s="118" t="s">
        <v>469</v>
      </c>
      <c r="G50" s="118" t="s">
        <v>297</v>
      </c>
      <c r="H50" s="118" t="s">
        <v>163</v>
      </c>
      <c r="I50" s="118" t="s">
        <v>136</v>
      </c>
      <c r="J50" s="118" t="s">
        <v>227</v>
      </c>
      <c r="K50" s="118" t="s">
        <v>298</v>
      </c>
      <c r="L50" s="67" t="s">
        <v>470</v>
      </c>
      <c r="M50" s="119" t="s">
        <v>221</v>
      </c>
    </row>
    <row r="51" customFormat="false" ht="12.75" hidden="false" customHeight="false" outlineLevel="0" collapsed="false">
      <c r="A51" s="116" t="n">
        <v>40687</v>
      </c>
      <c r="B51" s="111" t="n">
        <v>2500</v>
      </c>
      <c r="C51" s="105"/>
      <c r="D51" s="118" t="s">
        <v>472</v>
      </c>
      <c r="E51" s="118" t="s">
        <v>473</v>
      </c>
      <c r="F51" s="118" t="s">
        <v>469</v>
      </c>
      <c r="G51" s="118" t="s">
        <v>297</v>
      </c>
      <c r="H51" s="118" t="s">
        <v>163</v>
      </c>
      <c r="I51" s="118" t="s">
        <v>136</v>
      </c>
      <c r="J51" s="118" t="s">
        <v>227</v>
      </c>
      <c r="K51" s="118" t="s">
        <v>298</v>
      </c>
      <c r="L51" s="67" t="s">
        <v>470</v>
      </c>
      <c r="M51" s="119" t="s">
        <v>221</v>
      </c>
    </row>
    <row r="52" customFormat="false" ht="12.75" hidden="false" customHeight="false" outlineLevel="0" collapsed="false">
      <c r="A52" s="116" t="n">
        <v>40687</v>
      </c>
      <c r="B52" s="111" t="n">
        <v>1000</v>
      </c>
      <c r="C52" s="105"/>
      <c r="D52" s="118" t="s">
        <v>449</v>
      </c>
      <c r="E52" s="118" t="s">
        <v>450</v>
      </c>
      <c r="F52" s="118" t="s">
        <v>469</v>
      </c>
      <c r="G52" s="118" t="s">
        <v>297</v>
      </c>
      <c r="H52" s="118" t="s">
        <v>163</v>
      </c>
      <c r="I52" s="118" t="s">
        <v>136</v>
      </c>
      <c r="J52" s="118" t="s">
        <v>227</v>
      </c>
      <c r="K52" s="118" t="s">
        <v>298</v>
      </c>
      <c r="L52" s="67" t="s">
        <v>470</v>
      </c>
      <c r="M52" s="119" t="s">
        <v>221</v>
      </c>
    </row>
    <row r="53" customFormat="false" ht="12.75" hidden="false" customHeight="false" outlineLevel="0" collapsed="false">
      <c r="A53" s="116" t="n">
        <v>40687</v>
      </c>
      <c r="B53" s="111" t="n">
        <v>1000</v>
      </c>
      <c r="C53" s="105"/>
      <c r="D53" s="118" t="s">
        <v>355</v>
      </c>
      <c r="E53" s="118" t="s">
        <v>474</v>
      </c>
      <c r="F53" s="118" t="s">
        <v>469</v>
      </c>
      <c r="G53" s="118" t="s">
        <v>297</v>
      </c>
      <c r="H53" s="118" t="s">
        <v>163</v>
      </c>
      <c r="I53" s="118" t="s">
        <v>136</v>
      </c>
      <c r="J53" s="118" t="s">
        <v>227</v>
      </c>
      <c r="K53" s="118" t="s">
        <v>298</v>
      </c>
      <c r="L53" s="67" t="s">
        <v>470</v>
      </c>
      <c r="M53" s="119" t="s">
        <v>221</v>
      </c>
    </row>
    <row r="54" customFormat="false" ht="12.75" hidden="false" customHeight="false" outlineLevel="0" collapsed="false">
      <c r="A54" s="116" t="n">
        <v>40687</v>
      </c>
      <c r="B54" s="111" t="n">
        <v>2400</v>
      </c>
      <c r="C54" s="105"/>
      <c r="D54" s="118" t="s">
        <v>435</v>
      </c>
      <c r="E54" s="118" t="s">
        <v>436</v>
      </c>
      <c r="F54" s="118" t="s">
        <v>469</v>
      </c>
      <c r="G54" s="118" t="s">
        <v>297</v>
      </c>
      <c r="H54" s="118" t="s">
        <v>163</v>
      </c>
      <c r="I54" s="118" t="s">
        <v>136</v>
      </c>
      <c r="J54" s="118" t="s">
        <v>227</v>
      </c>
      <c r="K54" s="118" t="s">
        <v>298</v>
      </c>
      <c r="L54" s="67" t="s">
        <v>470</v>
      </c>
      <c r="M54" s="119" t="s">
        <v>221</v>
      </c>
    </row>
    <row r="55" customFormat="false" ht="12.75" hidden="false" customHeight="false" outlineLevel="0" collapsed="false">
      <c r="A55" s="116" t="n">
        <v>40687</v>
      </c>
      <c r="B55" s="111" t="n">
        <v>2400</v>
      </c>
      <c r="C55" s="105"/>
      <c r="D55" s="118" t="s">
        <v>231</v>
      </c>
      <c r="E55" s="118" t="s">
        <v>432</v>
      </c>
      <c r="F55" s="118" t="s">
        <v>469</v>
      </c>
      <c r="G55" s="118" t="s">
        <v>297</v>
      </c>
      <c r="H55" s="118" t="s">
        <v>163</v>
      </c>
      <c r="I55" s="118" t="s">
        <v>136</v>
      </c>
      <c r="J55" s="118" t="s">
        <v>227</v>
      </c>
      <c r="K55" s="118" t="s">
        <v>298</v>
      </c>
      <c r="L55" s="67" t="s">
        <v>470</v>
      </c>
      <c r="M55" s="119" t="s">
        <v>221</v>
      </c>
    </row>
    <row r="56" customFormat="false" ht="12.75" hidden="false" customHeight="false" outlineLevel="0" collapsed="false">
      <c r="A56" s="116" t="n">
        <v>40687</v>
      </c>
      <c r="B56" s="111" t="n">
        <v>2400</v>
      </c>
      <c r="C56" s="105"/>
      <c r="D56" s="118" t="s">
        <v>417</v>
      </c>
      <c r="E56" s="118" t="s">
        <v>475</v>
      </c>
      <c r="F56" s="118" t="s">
        <v>469</v>
      </c>
      <c r="G56" s="118" t="s">
        <v>297</v>
      </c>
      <c r="H56" s="118" t="s">
        <v>163</v>
      </c>
      <c r="I56" s="118" t="s">
        <v>136</v>
      </c>
      <c r="J56" s="118" t="s">
        <v>227</v>
      </c>
      <c r="K56" s="118" t="s">
        <v>298</v>
      </c>
      <c r="L56" s="67" t="s">
        <v>470</v>
      </c>
      <c r="M56" s="119" t="s">
        <v>221</v>
      </c>
    </row>
    <row r="57" customFormat="false" ht="12.75" hidden="false" customHeight="false" outlineLevel="0" collapsed="false">
      <c r="A57" s="116" t="n">
        <v>40687</v>
      </c>
      <c r="B57" s="111" t="n">
        <v>1500</v>
      </c>
      <c r="C57" s="105"/>
      <c r="D57" s="118" t="s">
        <v>428</v>
      </c>
      <c r="E57" s="118" t="s">
        <v>429</v>
      </c>
      <c r="F57" s="118" t="s">
        <v>469</v>
      </c>
      <c r="G57" s="118" t="s">
        <v>297</v>
      </c>
      <c r="H57" s="118" t="s">
        <v>163</v>
      </c>
      <c r="I57" s="118" t="s">
        <v>136</v>
      </c>
      <c r="J57" s="118" t="s">
        <v>227</v>
      </c>
      <c r="K57" s="118" t="s">
        <v>298</v>
      </c>
      <c r="L57" s="67" t="s">
        <v>470</v>
      </c>
      <c r="M57" s="119" t="s">
        <v>221</v>
      </c>
    </row>
    <row r="58" customFormat="false" ht="12.75" hidden="false" customHeight="false" outlineLevel="0" collapsed="false">
      <c r="A58" s="116" t="n">
        <v>40696</v>
      </c>
      <c r="B58" s="111" t="n">
        <v>1000</v>
      </c>
      <c r="C58" s="105"/>
      <c r="D58" s="118" t="s">
        <v>433</v>
      </c>
      <c r="E58" s="118" t="s">
        <v>434</v>
      </c>
      <c r="F58" s="118" t="s">
        <v>469</v>
      </c>
      <c r="G58" s="118" t="s">
        <v>297</v>
      </c>
      <c r="H58" s="118" t="s">
        <v>163</v>
      </c>
      <c r="I58" s="118" t="s">
        <v>136</v>
      </c>
      <c r="J58" s="118" t="s">
        <v>227</v>
      </c>
      <c r="K58" s="118" t="s">
        <v>298</v>
      </c>
      <c r="L58" s="67" t="s">
        <v>476</v>
      </c>
      <c r="M58" s="119" t="s">
        <v>221</v>
      </c>
    </row>
    <row r="59" customFormat="false" ht="12.75" hidden="false" customHeight="false" outlineLevel="0" collapsed="false">
      <c r="A59" s="116" t="n">
        <v>40703</v>
      </c>
      <c r="B59" s="111" t="n">
        <v>2500</v>
      </c>
      <c r="C59" s="105"/>
      <c r="D59" s="118" t="s">
        <v>351</v>
      </c>
      <c r="E59" s="118" t="s">
        <v>471</v>
      </c>
      <c r="F59" s="118" t="s">
        <v>320</v>
      </c>
      <c r="G59" s="118" t="s">
        <v>231</v>
      </c>
      <c r="H59" s="118" t="s">
        <v>188</v>
      </c>
      <c r="I59" s="118" t="s">
        <v>140</v>
      </c>
      <c r="J59" s="118" t="s">
        <v>227</v>
      </c>
      <c r="K59" s="118" t="s">
        <v>232</v>
      </c>
      <c r="L59" s="67" t="s">
        <v>477</v>
      </c>
      <c r="M59" s="119" t="s">
        <v>221</v>
      </c>
    </row>
    <row r="60" customFormat="false" ht="12.75" hidden="false" customHeight="false" outlineLevel="0" collapsed="false">
      <c r="A60" s="116" t="n">
        <v>40703</v>
      </c>
      <c r="B60" s="111" t="n">
        <v>1700</v>
      </c>
      <c r="C60" s="105"/>
      <c r="D60" s="118" t="s">
        <v>231</v>
      </c>
      <c r="E60" s="118" t="s">
        <v>432</v>
      </c>
      <c r="F60" s="118" t="s">
        <v>320</v>
      </c>
      <c r="G60" s="118" t="s">
        <v>231</v>
      </c>
      <c r="H60" s="118" t="s">
        <v>188</v>
      </c>
      <c r="I60" s="118" t="s">
        <v>140</v>
      </c>
      <c r="J60" s="118" t="s">
        <v>227</v>
      </c>
      <c r="K60" s="118" t="s">
        <v>232</v>
      </c>
      <c r="L60" s="67" t="s">
        <v>477</v>
      </c>
      <c r="M60" s="119" t="s">
        <v>221</v>
      </c>
    </row>
    <row r="61" customFormat="false" ht="12.75" hidden="false" customHeight="false" outlineLevel="0" collapsed="false">
      <c r="A61" s="116" t="n">
        <v>40703</v>
      </c>
      <c r="B61" s="111" t="n">
        <v>2500</v>
      </c>
      <c r="C61" s="105"/>
      <c r="D61" s="118" t="s">
        <v>478</v>
      </c>
      <c r="E61" s="118" t="s">
        <v>479</v>
      </c>
      <c r="F61" s="118" t="s">
        <v>320</v>
      </c>
      <c r="G61" s="118" t="s">
        <v>231</v>
      </c>
      <c r="H61" s="118" t="s">
        <v>188</v>
      </c>
      <c r="I61" s="118" t="s">
        <v>140</v>
      </c>
      <c r="J61" s="118" t="s">
        <v>227</v>
      </c>
      <c r="K61" s="118" t="s">
        <v>232</v>
      </c>
      <c r="L61" s="67" t="s">
        <v>477</v>
      </c>
      <c r="M61" s="119" t="s">
        <v>221</v>
      </c>
    </row>
    <row r="62" customFormat="false" ht="12.75" hidden="false" customHeight="false" outlineLevel="0" collapsed="false">
      <c r="A62" s="116" t="n">
        <v>40722</v>
      </c>
      <c r="B62" s="111" t="n">
        <v>500</v>
      </c>
      <c r="C62" s="105"/>
      <c r="D62" s="118" t="s">
        <v>423</v>
      </c>
      <c r="E62" s="118" t="s">
        <v>424</v>
      </c>
      <c r="F62" s="118" t="s">
        <v>425</v>
      </c>
      <c r="G62" s="118" t="s">
        <v>273</v>
      </c>
      <c r="H62" s="118" t="s">
        <v>173</v>
      </c>
      <c r="I62" s="118" t="s">
        <v>136</v>
      </c>
      <c r="J62" s="118" t="s">
        <v>218</v>
      </c>
      <c r="K62" s="118" t="s">
        <v>282</v>
      </c>
      <c r="L62" s="67" t="s">
        <v>480</v>
      </c>
      <c r="M62" s="119" t="s">
        <v>221</v>
      </c>
    </row>
    <row r="63" customFormat="false" ht="12.75" hidden="false" customHeight="false" outlineLevel="0" collapsed="false">
      <c r="A63" s="116" t="n">
        <v>40722</v>
      </c>
      <c r="B63" s="111" t="n">
        <v>2500</v>
      </c>
      <c r="C63" s="105"/>
      <c r="D63" s="118" t="s">
        <v>481</v>
      </c>
      <c r="E63" s="118" t="s">
        <v>394</v>
      </c>
      <c r="F63" s="118" t="s">
        <v>482</v>
      </c>
      <c r="G63" s="118" t="s">
        <v>330</v>
      </c>
      <c r="H63" s="118" t="s">
        <v>91</v>
      </c>
      <c r="I63" s="118" t="s">
        <v>136</v>
      </c>
      <c r="J63" s="118" t="s">
        <v>218</v>
      </c>
      <c r="K63" s="118" t="s">
        <v>331</v>
      </c>
      <c r="L63" s="67" t="s">
        <v>483</v>
      </c>
      <c r="M63" s="119" t="s">
        <v>221</v>
      </c>
    </row>
    <row r="64" customFormat="false" ht="12.75" hidden="false" customHeight="false" outlineLevel="0" collapsed="false">
      <c r="A64" s="116" t="n">
        <v>40722</v>
      </c>
      <c r="B64" s="111"/>
      <c r="C64" s="105" t="n">
        <v>1000</v>
      </c>
      <c r="D64" s="118" t="s">
        <v>484</v>
      </c>
      <c r="E64" s="118" t="s">
        <v>485</v>
      </c>
      <c r="F64" s="118" t="s">
        <v>482</v>
      </c>
      <c r="G64" s="118" t="s">
        <v>330</v>
      </c>
      <c r="H64" s="118" t="s">
        <v>91</v>
      </c>
      <c r="I64" s="118" t="s">
        <v>136</v>
      </c>
      <c r="J64" s="118" t="s">
        <v>218</v>
      </c>
      <c r="K64" s="118" t="s">
        <v>331</v>
      </c>
      <c r="L64" s="67" t="s">
        <v>483</v>
      </c>
      <c r="M64" s="119" t="s">
        <v>221</v>
      </c>
    </row>
    <row r="65" customFormat="false" ht="12.75" hidden="false" customHeight="false" outlineLevel="0" collapsed="false">
      <c r="A65" s="116" t="n">
        <v>40722</v>
      </c>
      <c r="B65" s="111"/>
      <c r="C65" s="105" t="n">
        <v>2000</v>
      </c>
      <c r="D65" s="118" t="s">
        <v>449</v>
      </c>
      <c r="E65" s="118" t="s">
        <v>486</v>
      </c>
      <c r="F65" s="118" t="s">
        <v>482</v>
      </c>
      <c r="G65" s="118" t="s">
        <v>330</v>
      </c>
      <c r="H65" s="118" t="s">
        <v>91</v>
      </c>
      <c r="I65" s="118" t="s">
        <v>136</v>
      </c>
      <c r="J65" s="118" t="s">
        <v>218</v>
      </c>
      <c r="K65" s="118" t="s">
        <v>331</v>
      </c>
      <c r="L65" s="67" t="s">
        <v>483</v>
      </c>
      <c r="M65" s="119" t="s">
        <v>221</v>
      </c>
    </row>
    <row r="66" customFormat="false" ht="12.75" hidden="false" customHeight="false" outlineLevel="0" collapsed="false">
      <c r="A66" s="116" t="n">
        <v>40722</v>
      </c>
      <c r="B66" s="111"/>
      <c r="C66" s="105" t="n">
        <v>1000</v>
      </c>
      <c r="D66" s="118" t="s">
        <v>487</v>
      </c>
      <c r="E66" s="118" t="s">
        <v>488</v>
      </c>
      <c r="F66" s="118" t="s">
        <v>482</v>
      </c>
      <c r="G66" s="118" t="s">
        <v>330</v>
      </c>
      <c r="H66" s="118" t="s">
        <v>91</v>
      </c>
      <c r="I66" s="118" t="s">
        <v>136</v>
      </c>
      <c r="J66" s="118" t="s">
        <v>218</v>
      </c>
      <c r="K66" s="118" t="s">
        <v>331</v>
      </c>
      <c r="L66" s="67" t="s">
        <v>483</v>
      </c>
      <c r="M66" s="119" t="s">
        <v>221</v>
      </c>
    </row>
    <row r="67" customFormat="false" ht="12.75" hidden="false" customHeight="false" outlineLevel="0" collapsed="false">
      <c r="A67" s="116" t="n">
        <v>40722</v>
      </c>
      <c r="B67" s="111"/>
      <c r="C67" s="105" t="n">
        <v>1000</v>
      </c>
      <c r="D67" s="118" t="s">
        <v>435</v>
      </c>
      <c r="E67" s="118" t="s">
        <v>489</v>
      </c>
      <c r="F67" s="118" t="s">
        <v>482</v>
      </c>
      <c r="G67" s="118" t="s">
        <v>330</v>
      </c>
      <c r="H67" s="118" t="s">
        <v>91</v>
      </c>
      <c r="I67" s="118" t="s">
        <v>136</v>
      </c>
      <c r="J67" s="118" t="s">
        <v>218</v>
      </c>
      <c r="K67" s="118" t="s">
        <v>331</v>
      </c>
      <c r="L67" s="67" t="s">
        <v>483</v>
      </c>
      <c r="M67" s="119" t="s">
        <v>221</v>
      </c>
    </row>
    <row r="68" customFormat="false" ht="12.75" hidden="false" customHeight="false" outlineLevel="0" collapsed="false">
      <c r="A68" s="116" t="n">
        <v>40722</v>
      </c>
      <c r="B68" s="111" t="n">
        <v>1000</v>
      </c>
      <c r="C68" s="105"/>
      <c r="D68" s="118" t="s">
        <v>490</v>
      </c>
      <c r="E68" s="118" t="s">
        <v>491</v>
      </c>
      <c r="F68" s="118" t="s">
        <v>482</v>
      </c>
      <c r="G68" s="118" t="s">
        <v>330</v>
      </c>
      <c r="H68" s="118" t="s">
        <v>91</v>
      </c>
      <c r="I68" s="118" t="s">
        <v>136</v>
      </c>
      <c r="J68" s="118" t="s">
        <v>218</v>
      </c>
      <c r="K68" s="118" t="s">
        <v>331</v>
      </c>
      <c r="L68" s="67" t="s">
        <v>483</v>
      </c>
      <c r="M68" s="119" t="s">
        <v>221</v>
      </c>
    </row>
    <row r="69" customFormat="false" ht="12.75" hidden="false" customHeight="false" outlineLevel="0" collapsed="false">
      <c r="A69" s="116" t="n">
        <v>40722</v>
      </c>
      <c r="B69" s="111" t="n">
        <v>1000</v>
      </c>
      <c r="C69" s="105"/>
      <c r="D69" s="118" t="s">
        <v>231</v>
      </c>
      <c r="E69" s="118" t="s">
        <v>432</v>
      </c>
      <c r="F69" s="118" t="s">
        <v>482</v>
      </c>
      <c r="G69" s="118" t="s">
        <v>330</v>
      </c>
      <c r="H69" s="118" t="s">
        <v>91</v>
      </c>
      <c r="I69" s="118" t="s">
        <v>136</v>
      </c>
      <c r="J69" s="118" t="s">
        <v>218</v>
      </c>
      <c r="K69" s="118" t="s">
        <v>331</v>
      </c>
      <c r="L69" s="67" t="s">
        <v>483</v>
      </c>
      <c r="M69" s="119" t="s">
        <v>221</v>
      </c>
    </row>
    <row r="70" customFormat="false" ht="12.75" hidden="false" customHeight="false" outlineLevel="0" collapsed="false">
      <c r="A70" s="116" t="n">
        <v>40722</v>
      </c>
      <c r="B70" s="111"/>
      <c r="C70" s="105" t="n">
        <v>2400</v>
      </c>
      <c r="D70" s="118" t="s">
        <v>315</v>
      </c>
      <c r="E70" s="118" t="s">
        <v>492</v>
      </c>
      <c r="F70" s="118" t="s">
        <v>482</v>
      </c>
      <c r="G70" s="118" t="s">
        <v>330</v>
      </c>
      <c r="H70" s="118" t="s">
        <v>91</v>
      </c>
      <c r="I70" s="118" t="s">
        <v>136</v>
      </c>
      <c r="J70" s="118" t="s">
        <v>218</v>
      </c>
      <c r="K70" s="118" t="s">
        <v>331</v>
      </c>
      <c r="L70" s="67" t="s">
        <v>483</v>
      </c>
      <c r="M70" s="119" t="s">
        <v>221</v>
      </c>
    </row>
    <row r="71" customFormat="false" ht="12.75" hidden="false" customHeight="false" outlineLevel="0" collapsed="false">
      <c r="A71" s="116" t="n">
        <v>40722</v>
      </c>
      <c r="B71" s="111"/>
      <c r="C71" s="105" t="n">
        <v>1000</v>
      </c>
      <c r="D71" s="118" t="s">
        <v>493</v>
      </c>
      <c r="E71" s="118" t="s">
        <v>494</v>
      </c>
      <c r="F71" s="118" t="s">
        <v>482</v>
      </c>
      <c r="G71" s="118" t="s">
        <v>330</v>
      </c>
      <c r="H71" s="118" t="s">
        <v>91</v>
      </c>
      <c r="I71" s="118" t="s">
        <v>136</v>
      </c>
      <c r="J71" s="118" t="s">
        <v>218</v>
      </c>
      <c r="K71" s="118" t="s">
        <v>331</v>
      </c>
      <c r="L71" s="67" t="s">
        <v>483</v>
      </c>
      <c r="M71" s="119" t="s">
        <v>221</v>
      </c>
    </row>
    <row r="72" customFormat="false" ht="12.75" hidden="false" customHeight="false" outlineLevel="0" collapsed="false">
      <c r="A72" s="116" t="n">
        <v>40724</v>
      </c>
      <c r="B72" s="111" t="n">
        <v>250</v>
      </c>
      <c r="C72" s="105"/>
      <c r="D72" s="118" t="s">
        <v>402</v>
      </c>
      <c r="E72" s="118" t="s">
        <v>403</v>
      </c>
      <c r="F72" s="118" t="s">
        <v>495</v>
      </c>
      <c r="G72" s="118" t="s">
        <v>217</v>
      </c>
      <c r="H72" s="118" t="s">
        <v>121</v>
      </c>
      <c r="I72" s="118" t="s">
        <v>140</v>
      </c>
      <c r="J72" s="118" t="s">
        <v>227</v>
      </c>
      <c r="K72" s="118" t="s">
        <v>219</v>
      </c>
      <c r="L72" s="67" t="s">
        <v>496</v>
      </c>
      <c r="M72" s="119" t="s">
        <v>221</v>
      </c>
    </row>
    <row r="73" customFormat="false" ht="12.75" hidden="false" customHeight="false" outlineLevel="0" collapsed="false">
      <c r="A73" s="116" t="n">
        <v>40729</v>
      </c>
      <c r="B73" s="111" t="n">
        <v>2500</v>
      </c>
      <c r="C73" s="105"/>
      <c r="D73" s="118" t="s">
        <v>472</v>
      </c>
      <c r="E73" s="118" t="s">
        <v>473</v>
      </c>
      <c r="F73" s="118" t="s">
        <v>320</v>
      </c>
      <c r="G73" s="118" t="s">
        <v>231</v>
      </c>
      <c r="H73" s="118" t="s">
        <v>188</v>
      </c>
      <c r="I73" s="118" t="s">
        <v>140</v>
      </c>
      <c r="J73" s="118" t="s">
        <v>227</v>
      </c>
      <c r="K73" s="118" t="s">
        <v>232</v>
      </c>
      <c r="L73" s="67" t="s">
        <v>497</v>
      </c>
      <c r="M73" s="119" t="s">
        <v>221</v>
      </c>
    </row>
    <row r="74" customFormat="false" ht="12.75" hidden="false" customHeight="false" outlineLevel="0" collapsed="false">
      <c r="A74" s="116" t="n">
        <v>40729</v>
      </c>
      <c r="B74" s="111" t="n">
        <v>5000</v>
      </c>
      <c r="C74" s="105"/>
      <c r="D74" s="118" t="s">
        <v>393</v>
      </c>
      <c r="E74" s="118" t="s">
        <v>394</v>
      </c>
      <c r="F74" s="118" t="s">
        <v>320</v>
      </c>
      <c r="G74" s="118" t="s">
        <v>231</v>
      </c>
      <c r="H74" s="118" t="s">
        <v>188</v>
      </c>
      <c r="I74" s="118" t="s">
        <v>140</v>
      </c>
      <c r="J74" s="118" t="s">
        <v>227</v>
      </c>
      <c r="K74" s="118" t="s">
        <v>232</v>
      </c>
      <c r="L74" s="67" t="s">
        <v>497</v>
      </c>
      <c r="M74" s="119" t="s">
        <v>221</v>
      </c>
    </row>
    <row r="75" customFormat="false" ht="12.75" hidden="false" customHeight="false" outlineLevel="0" collapsed="false">
      <c r="A75" s="116" t="n">
        <v>40731</v>
      </c>
      <c r="B75" s="111" t="n">
        <v>1500</v>
      </c>
      <c r="C75" s="105"/>
      <c r="D75" s="118" t="s">
        <v>388</v>
      </c>
      <c r="E75" s="118" t="s">
        <v>389</v>
      </c>
      <c r="F75" s="118" t="s">
        <v>498</v>
      </c>
      <c r="G75" s="118" t="s">
        <v>235</v>
      </c>
      <c r="H75" s="118" t="s">
        <v>81</v>
      </c>
      <c r="I75" s="118" t="s">
        <v>136</v>
      </c>
      <c r="J75" s="118" t="s">
        <v>218</v>
      </c>
      <c r="K75" s="118" t="s">
        <v>236</v>
      </c>
      <c r="L75" s="67" t="s">
        <v>499</v>
      </c>
      <c r="M75" s="119" t="s">
        <v>221</v>
      </c>
    </row>
    <row r="76" customFormat="false" ht="12.75" hidden="false" customHeight="false" outlineLevel="0" collapsed="false">
      <c r="A76" s="116" t="n">
        <v>40731</v>
      </c>
      <c r="B76" s="111" t="n">
        <v>1500</v>
      </c>
      <c r="C76" s="105"/>
      <c r="D76" s="118" t="s">
        <v>433</v>
      </c>
      <c r="E76" s="118" t="s">
        <v>434</v>
      </c>
      <c r="F76" s="118" t="s">
        <v>498</v>
      </c>
      <c r="G76" s="118" t="s">
        <v>235</v>
      </c>
      <c r="H76" s="118" t="s">
        <v>81</v>
      </c>
      <c r="I76" s="118" t="s">
        <v>136</v>
      </c>
      <c r="J76" s="118" t="s">
        <v>218</v>
      </c>
      <c r="K76" s="118" t="s">
        <v>236</v>
      </c>
      <c r="L76" s="67" t="s">
        <v>499</v>
      </c>
      <c r="M76" s="119" t="s">
        <v>221</v>
      </c>
    </row>
    <row r="77" customFormat="false" ht="12.75" hidden="false" customHeight="false" outlineLevel="0" collapsed="false">
      <c r="A77" s="116" t="n">
        <v>40731</v>
      </c>
      <c r="B77" s="111" t="n">
        <v>1500</v>
      </c>
      <c r="C77" s="105"/>
      <c r="D77" s="118" t="s">
        <v>449</v>
      </c>
      <c r="E77" s="118" t="s">
        <v>500</v>
      </c>
      <c r="F77" s="118" t="s">
        <v>498</v>
      </c>
      <c r="G77" s="118" t="s">
        <v>235</v>
      </c>
      <c r="H77" s="118" t="s">
        <v>81</v>
      </c>
      <c r="I77" s="118" t="s">
        <v>136</v>
      </c>
      <c r="J77" s="118" t="s">
        <v>218</v>
      </c>
      <c r="K77" s="118" t="s">
        <v>236</v>
      </c>
      <c r="L77" s="67" t="s">
        <v>499</v>
      </c>
      <c r="M77" s="119" t="s">
        <v>221</v>
      </c>
    </row>
    <row r="78" customFormat="false" ht="12.75" hidden="false" customHeight="false" outlineLevel="0" collapsed="false">
      <c r="A78" s="116" t="n">
        <v>40731</v>
      </c>
      <c r="B78" s="111" t="n">
        <v>10000</v>
      </c>
      <c r="C78" s="105"/>
      <c r="D78" s="118" t="s">
        <v>393</v>
      </c>
      <c r="E78" s="118" t="s">
        <v>394</v>
      </c>
      <c r="F78" s="118" t="s">
        <v>498</v>
      </c>
      <c r="G78" s="118" t="s">
        <v>235</v>
      </c>
      <c r="H78" s="118" t="s">
        <v>81</v>
      </c>
      <c r="I78" s="118" t="s">
        <v>136</v>
      </c>
      <c r="J78" s="118" t="s">
        <v>218</v>
      </c>
      <c r="K78" s="118" t="s">
        <v>236</v>
      </c>
      <c r="L78" s="67" t="s">
        <v>499</v>
      </c>
      <c r="M78" s="119" t="s">
        <v>221</v>
      </c>
    </row>
    <row r="79" customFormat="false" ht="12.75" hidden="false" customHeight="false" outlineLevel="0" collapsed="false">
      <c r="A79" s="116" t="n">
        <v>40731</v>
      </c>
      <c r="B79" s="111" t="n">
        <v>1500</v>
      </c>
      <c r="C79" s="105"/>
      <c r="D79" s="118" t="s">
        <v>451</v>
      </c>
      <c r="E79" s="118" t="s">
        <v>452</v>
      </c>
      <c r="F79" s="118" t="s">
        <v>498</v>
      </c>
      <c r="G79" s="118" t="s">
        <v>235</v>
      </c>
      <c r="H79" s="118" t="s">
        <v>81</v>
      </c>
      <c r="I79" s="118" t="s">
        <v>136</v>
      </c>
      <c r="J79" s="118" t="s">
        <v>218</v>
      </c>
      <c r="K79" s="118" t="s">
        <v>236</v>
      </c>
      <c r="L79" s="67" t="s">
        <v>499</v>
      </c>
      <c r="M79" s="119" t="s">
        <v>221</v>
      </c>
    </row>
    <row r="80" customFormat="false" ht="12.75" hidden="false" customHeight="false" outlineLevel="0" collapsed="false">
      <c r="A80" s="116" t="n">
        <v>40731</v>
      </c>
      <c r="B80" s="111" t="n">
        <v>5000</v>
      </c>
      <c r="C80" s="105"/>
      <c r="D80" s="118" t="s">
        <v>351</v>
      </c>
      <c r="E80" s="118" t="s">
        <v>471</v>
      </c>
      <c r="F80" s="118" t="s">
        <v>498</v>
      </c>
      <c r="G80" s="118" t="s">
        <v>235</v>
      </c>
      <c r="H80" s="118" t="s">
        <v>81</v>
      </c>
      <c r="I80" s="118" t="s">
        <v>136</v>
      </c>
      <c r="J80" s="118" t="s">
        <v>218</v>
      </c>
      <c r="K80" s="118" t="s">
        <v>236</v>
      </c>
      <c r="L80" s="67" t="s">
        <v>499</v>
      </c>
      <c r="M80" s="119" t="s">
        <v>221</v>
      </c>
    </row>
    <row r="81" customFormat="false" ht="12.75" hidden="false" customHeight="false" outlineLevel="0" collapsed="false">
      <c r="A81" s="116" t="n">
        <v>40731</v>
      </c>
      <c r="B81" s="111" t="n">
        <v>15000</v>
      </c>
      <c r="C81" s="105"/>
      <c r="D81" s="118" t="s">
        <v>435</v>
      </c>
      <c r="E81" s="118" t="s">
        <v>436</v>
      </c>
      <c r="F81" s="118" t="s">
        <v>498</v>
      </c>
      <c r="G81" s="118" t="s">
        <v>235</v>
      </c>
      <c r="H81" s="118" t="s">
        <v>81</v>
      </c>
      <c r="I81" s="118" t="s">
        <v>136</v>
      </c>
      <c r="J81" s="118" t="s">
        <v>218</v>
      </c>
      <c r="K81" s="118" t="s">
        <v>236</v>
      </c>
      <c r="L81" s="67" t="s">
        <v>499</v>
      </c>
      <c r="M81" s="119" t="s">
        <v>221</v>
      </c>
    </row>
    <row r="82" customFormat="false" ht="12.75" hidden="false" customHeight="false" outlineLevel="0" collapsed="false">
      <c r="A82" s="116" t="n">
        <v>40753</v>
      </c>
      <c r="B82" s="111" t="n">
        <v>500</v>
      </c>
      <c r="C82" s="105"/>
      <c r="D82" s="118" t="s">
        <v>220</v>
      </c>
      <c r="E82" s="118" t="s">
        <v>421</v>
      </c>
      <c r="F82" s="118" t="s">
        <v>501</v>
      </c>
      <c r="G82" s="118" t="s">
        <v>451</v>
      </c>
      <c r="H82" s="118" t="s">
        <v>94</v>
      </c>
      <c r="I82" s="118" t="s">
        <v>136</v>
      </c>
      <c r="J82" s="118" t="s">
        <v>218</v>
      </c>
      <c r="K82" s="118" t="s">
        <v>219</v>
      </c>
      <c r="L82" s="67" t="s">
        <v>502</v>
      </c>
      <c r="M82" s="119" t="s">
        <v>221</v>
      </c>
    </row>
    <row r="83" customFormat="false" ht="12.75" hidden="false" customHeight="false" outlineLevel="0" collapsed="false">
      <c r="A83" s="116" t="n">
        <v>40753</v>
      </c>
      <c r="B83" s="111" t="n">
        <v>500</v>
      </c>
      <c r="C83" s="105"/>
      <c r="D83" s="118" t="s">
        <v>220</v>
      </c>
      <c r="E83" s="118" t="s">
        <v>421</v>
      </c>
      <c r="F83" s="118" t="s">
        <v>503</v>
      </c>
      <c r="G83" s="118" t="s">
        <v>253</v>
      </c>
      <c r="H83" s="118" t="s">
        <v>69</v>
      </c>
      <c r="I83" s="118" t="s">
        <v>136</v>
      </c>
      <c r="J83" s="118" t="s">
        <v>218</v>
      </c>
      <c r="K83" s="118" t="s">
        <v>504</v>
      </c>
      <c r="L83" s="67" t="s">
        <v>502</v>
      </c>
      <c r="M83" s="119" t="s">
        <v>221</v>
      </c>
    </row>
    <row r="84" customFormat="false" ht="12.75" hidden="false" customHeight="false" outlineLevel="0" collapsed="false">
      <c r="A84" s="116" t="n">
        <v>40770</v>
      </c>
      <c r="B84" s="111" t="n">
        <v>1500</v>
      </c>
      <c r="C84" s="105"/>
      <c r="D84" s="118" t="s">
        <v>293</v>
      </c>
      <c r="E84" s="118" t="s">
        <v>399</v>
      </c>
      <c r="F84" s="118" t="s">
        <v>498</v>
      </c>
      <c r="G84" s="118" t="s">
        <v>235</v>
      </c>
      <c r="H84" s="118" t="s">
        <v>81</v>
      </c>
      <c r="I84" s="118" t="s">
        <v>136</v>
      </c>
      <c r="J84" s="118" t="s">
        <v>218</v>
      </c>
      <c r="K84" s="118" t="s">
        <v>236</v>
      </c>
      <c r="L84" s="67" t="s">
        <v>505</v>
      </c>
      <c r="M84" s="119" t="s">
        <v>221</v>
      </c>
    </row>
    <row r="85" customFormat="false" ht="12.75" hidden="false" customHeight="false" outlineLevel="0" collapsed="false">
      <c r="A85" s="116" t="n">
        <v>40770</v>
      </c>
      <c r="B85" s="111" t="n">
        <v>1500</v>
      </c>
      <c r="C85" s="105"/>
      <c r="D85" s="118" t="s">
        <v>453</v>
      </c>
      <c r="E85" s="118" t="s">
        <v>454</v>
      </c>
      <c r="F85" s="118" t="s">
        <v>498</v>
      </c>
      <c r="G85" s="118" t="s">
        <v>235</v>
      </c>
      <c r="H85" s="118" t="s">
        <v>81</v>
      </c>
      <c r="I85" s="118" t="s">
        <v>136</v>
      </c>
      <c r="J85" s="118" t="s">
        <v>218</v>
      </c>
      <c r="K85" s="118" t="s">
        <v>236</v>
      </c>
      <c r="L85" s="67" t="s">
        <v>505</v>
      </c>
      <c r="M85" s="119" t="s">
        <v>221</v>
      </c>
    </row>
    <row r="86" customFormat="false" ht="12.75" hidden="false" customHeight="false" outlineLevel="0" collapsed="false">
      <c r="A86" s="116" t="n">
        <v>40770</v>
      </c>
      <c r="B86" s="111" t="n">
        <v>5000</v>
      </c>
      <c r="C86" s="105"/>
      <c r="D86" s="118" t="s">
        <v>472</v>
      </c>
      <c r="E86" s="118" t="s">
        <v>473</v>
      </c>
      <c r="F86" s="118" t="s">
        <v>498</v>
      </c>
      <c r="G86" s="118" t="s">
        <v>235</v>
      </c>
      <c r="H86" s="118" t="s">
        <v>81</v>
      </c>
      <c r="I86" s="118" t="s">
        <v>136</v>
      </c>
      <c r="J86" s="118" t="s">
        <v>218</v>
      </c>
      <c r="K86" s="118" t="s">
        <v>236</v>
      </c>
      <c r="L86" s="67" t="s">
        <v>505</v>
      </c>
      <c r="M86" s="119" t="s">
        <v>221</v>
      </c>
    </row>
    <row r="87" customFormat="false" ht="12.75" hidden="false" customHeight="false" outlineLevel="0" collapsed="false">
      <c r="A87" s="116" t="n">
        <v>40770</v>
      </c>
      <c r="B87" s="111" t="n">
        <v>2500</v>
      </c>
      <c r="C87" s="105"/>
      <c r="D87" s="118" t="s">
        <v>417</v>
      </c>
      <c r="E87" s="118" t="s">
        <v>475</v>
      </c>
      <c r="F87" s="118" t="s">
        <v>498</v>
      </c>
      <c r="G87" s="118" t="s">
        <v>235</v>
      </c>
      <c r="H87" s="118" t="s">
        <v>81</v>
      </c>
      <c r="I87" s="118" t="s">
        <v>136</v>
      </c>
      <c r="J87" s="118" t="s">
        <v>218</v>
      </c>
      <c r="K87" s="118" t="s">
        <v>236</v>
      </c>
      <c r="L87" s="67" t="s">
        <v>505</v>
      </c>
      <c r="M87" s="119" t="s">
        <v>221</v>
      </c>
    </row>
    <row r="88" customFormat="false" ht="12.75" hidden="false" customHeight="false" outlineLevel="0" collapsed="false">
      <c r="A88" s="116" t="n">
        <v>40786</v>
      </c>
      <c r="B88" s="111" t="n">
        <v>500</v>
      </c>
      <c r="C88" s="105"/>
      <c r="D88" s="118" t="s">
        <v>423</v>
      </c>
      <c r="E88" s="118" t="s">
        <v>424</v>
      </c>
      <c r="F88" s="113" t="s">
        <v>425</v>
      </c>
      <c r="G88" s="113" t="s">
        <v>273</v>
      </c>
      <c r="H88" s="113" t="s">
        <v>173</v>
      </c>
      <c r="I88" s="113" t="s">
        <v>136</v>
      </c>
      <c r="J88" s="113" t="s">
        <v>218</v>
      </c>
      <c r="K88" s="113" t="s">
        <v>282</v>
      </c>
      <c r="L88" s="113" t="s">
        <v>506</v>
      </c>
      <c r="M88" s="113" t="s">
        <v>221</v>
      </c>
    </row>
    <row r="89" customFormat="false" ht="12.75" hidden="false" customHeight="false" outlineLevel="0" collapsed="false">
      <c r="A89" s="116" t="n">
        <v>40798</v>
      </c>
      <c r="B89" s="111" t="n">
        <v>500</v>
      </c>
      <c r="C89" s="105"/>
      <c r="D89" s="118" t="s">
        <v>220</v>
      </c>
      <c r="E89" s="118" t="s">
        <v>421</v>
      </c>
      <c r="F89" s="113" t="s">
        <v>507</v>
      </c>
      <c r="G89" s="113" t="s">
        <v>293</v>
      </c>
      <c r="H89" s="113" t="s">
        <v>181</v>
      </c>
      <c r="I89" s="113" t="s">
        <v>136</v>
      </c>
      <c r="J89" s="113" t="s">
        <v>218</v>
      </c>
      <c r="K89" s="113" t="s">
        <v>219</v>
      </c>
      <c r="L89" s="113" t="s">
        <v>508</v>
      </c>
      <c r="M89" s="113" t="s">
        <v>221</v>
      </c>
    </row>
    <row r="90" customFormat="false" ht="12.75" hidden="false" customHeight="false" outlineLevel="0" collapsed="false">
      <c r="A90" s="116" t="n">
        <v>40806</v>
      </c>
      <c r="B90" s="111" t="n">
        <v>5000</v>
      </c>
      <c r="C90" s="105"/>
      <c r="D90" s="118" t="s">
        <v>435</v>
      </c>
      <c r="E90" s="118" t="s">
        <v>436</v>
      </c>
      <c r="F90" s="113" t="s">
        <v>41</v>
      </c>
      <c r="G90" s="113" t="s">
        <v>509</v>
      </c>
      <c r="H90" s="113" t="s">
        <v>157</v>
      </c>
      <c r="I90" s="113" t="s">
        <v>136</v>
      </c>
      <c r="J90" s="113" t="s">
        <v>227</v>
      </c>
      <c r="K90" s="113" t="s">
        <v>318</v>
      </c>
      <c r="L90" s="113" t="s">
        <v>510</v>
      </c>
      <c r="M90" s="113" t="s">
        <v>221</v>
      </c>
    </row>
    <row r="91" customFormat="false" ht="12.75" hidden="false" customHeight="false" outlineLevel="0" collapsed="false">
      <c r="A91" s="116" t="n">
        <v>40806</v>
      </c>
      <c r="B91" s="111" t="n">
        <v>5000</v>
      </c>
      <c r="C91" s="105"/>
      <c r="D91" s="118" t="s">
        <v>393</v>
      </c>
      <c r="E91" s="118" t="s">
        <v>394</v>
      </c>
      <c r="F91" s="113" t="s">
        <v>41</v>
      </c>
      <c r="G91" s="113" t="s">
        <v>509</v>
      </c>
      <c r="H91" s="113" t="s">
        <v>157</v>
      </c>
      <c r="I91" s="113" t="s">
        <v>136</v>
      </c>
      <c r="J91" s="113" t="s">
        <v>227</v>
      </c>
      <c r="K91" s="113" t="s">
        <v>318</v>
      </c>
      <c r="L91" s="113" t="s">
        <v>510</v>
      </c>
      <c r="M91" s="113" t="s">
        <v>221</v>
      </c>
    </row>
    <row r="92" customFormat="false" ht="12.75" hidden="false" customHeight="false" outlineLevel="0" collapsed="false">
      <c r="A92" s="116" t="n">
        <v>40806</v>
      </c>
      <c r="B92" s="111" t="n">
        <v>2500</v>
      </c>
      <c r="C92" s="105"/>
      <c r="D92" s="118" t="s">
        <v>449</v>
      </c>
      <c r="E92" s="118" t="s">
        <v>500</v>
      </c>
      <c r="F92" s="113" t="s">
        <v>41</v>
      </c>
      <c r="G92" s="113" t="s">
        <v>509</v>
      </c>
      <c r="H92" s="113" t="s">
        <v>157</v>
      </c>
      <c r="I92" s="113" t="s">
        <v>136</v>
      </c>
      <c r="J92" s="113" t="s">
        <v>227</v>
      </c>
      <c r="K92" s="113" t="s">
        <v>318</v>
      </c>
      <c r="L92" s="113" t="s">
        <v>510</v>
      </c>
      <c r="M92" s="113" t="s">
        <v>221</v>
      </c>
    </row>
    <row r="93" customFormat="false" ht="12.75" hidden="false" customHeight="false" outlineLevel="0" collapsed="false">
      <c r="A93" s="116" t="n">
        <v>40806</v>
      </c>
      <c r="B93" s="111" t="n">
        <v>3000</v>
      </c>
      <c r="C93" s="105"/>
      <c r="D93" s="118" t="s">
        <v>351</v>
      </c>
      <c r="E93" s="118" t="s">
        <v>471</v>
      </c>
      <c r="F93" s="113" t="s">
        <v>41</v>
      </c>
      <c r="G93" s="113" t="s">
        <v>509</v>
      </c>
      <c r="H93" s="113" t="s">
        <v>157</v>
      </c>
      <c r="I93" s="113" t="s">
        <v>136</v>
      </c>
      <c r="J93" s="113" t="s">
        <v>227</v>
      </c>
      <c r="K93" s="113" t="s">
        <v>318</v>
      </c>
      <c r="L93" s="113" t="s">
        <v>510</v>
      </c>
      <c r="M93" s="113" t="s">
        <v>221</v>
      </c>
    </row>
    <row r="94" customFormat="false" ht="12.75" hidden="false" customHeight="false" outlineLevel="0" collapsed="false">
      <c r="A94" s="116" t="n">
        <v>40806</v>
      </c>
      <c r="B94" s="111" t="n">
        <v>2500</v>
      </c>
      <c r="C94" s="105"/>
      <c r="D94" s="118" t="s">
        <v>472</v>
      </c>
      <c r="E94" s="118" t="s">
        <v>473</v>
      </c>
      <c r="F94" s="113" t="s">
        <v>41</v>
      </c>
      <c r="G94" s="113" t="s">
        <v>509</v>
      </c>
      <c r="H94" s="113" t="s">
        <v>157</v>
      </c>
      <c r="I94" s="113" t="s">
        <v>136</v>
      </c>
      <c r="J94" s="113" t="s">
        <v>227</v>
      </c>
      <c r="K94" s="113" t="s">
        <v>318</v>
      </c>
      <c r="L94" s="113" t="s">
        <v>510</v>
      </c>
      <c r="M94" s="113" t="s">
        <v>221</v>
      </c>
    </row>
    <row r="95" customFormat="false" ht="12.75" hidden="false" customHeight="false" outlineLevel="0" collapsed="false">
      <c r="A95" s="116" t="n">
        <v>40806</v>
      </c>
      <c r="B95" s="111" t="n">
        <v>1000</v>
      </c>
      <c r="C95" s="105"/>
      <c r="D95" s="118" t="s">
        <v>317</v>
      </c>
      <c r="E95" s="118" t="s">
        <v>462</v>
      </c>
      <c r="F95" s="113" t="s">
        <v>327</v>
      </c>
      <c r="G95" s="113" t="s">
        <v>328</v>
      </c>
      <c r="H95" s="113" t="s">
        <v>90</v>
      </c>
      <c r="I95" s="113" t="s">
        <v>136</v>
      </c>
      <c r="J95" s="113" t="s">
        <v>218</v>
      </c>
      <c r="K95" s="113" t="s">
        <v>242</v>
      </c>
      <c r="L95" s="113" t="s">
        <v>510</v>
      </c>
      <c r="M95" s="113" t="s">
        <v>221</v>
      </c>
    </row>
    <row r="96" customFormat="false" ht="12.75" hidden="false" customHeight="false" outlineLevel="0" collapsed="false">
      <c r="A96" s="116" t="n">
        <v>40808</v>
      </c>
      <c r="B96" s="111" t="n">
        <v>5000</v>
      </c>
      <c r="C96" s="105"/>
      <c r="D96" s="118" t="s">
        <v>393</v>
      </c>
      <c r="E96" s="118" t="s">
        <v>394</v>
      </c>
      <c r="F96" s="113" t="s">
        <v>45</v>
      </c>
      <c r="G96" s="113" t="s">
        <v>371</v>
      </c>
      <c r="H96" s="113" t="s">
        <v>161</v>
      </c>
      <c r="I96" s="113" t="s">
        <v>136</v>
      </c>
      <c r="J96" s="113" t="s">
        <v>227</v>
      </c>
      <c r="K96" s="113" t="s">
        <v>372</v>
      </c>
      <c r="L96" s="113" t="s">
        <v>511</v>
      </c>
      <c r="M96" s="113" t="s">
        <v>221</v>
      </c>
    </row>
    <row r="97" customFormat="false" ht="12.75" hidden="false" customHeight="false" outlineLevel="0" collapsed="false">
      <c r="A97" s="116" t="s">
        <v>512</v>
      </c>
      <c r="B97" s="111" t="n">
        <v>500</v>
      </c>
      <c r="C97" s="105"/>
      <c r="D97" s="118" t="s">
        <v>423</v>
      </c>
      <c r="E97" s="118" t="s">
        <v>424</v>
      </c>
      <c r="F97" s="113" t="s">
        <v>425</v>
      </c>
      <c r="G97" s="113" t="s">
        <v>273</v>
      </c>
      <c r="H97" s="113" t="s">
        <v>173</v>
      </c>
      <c r="I97" s="113" t="s">
        <v>136</v>
      </c>
      <c r="J97" s="113" t="s">
        <v>218</v>
      </c>
      <c r="K97" s="113" t="s">
        <v>282</v>
      </c>
      <c r="L97" s="113" t="s">
        <v>513</v>
      </c>
      <c r="M97" s="113" t="s">
        <v>221</v>
      </c>
    </row>
    <row r="98" customFormat="false" ht="12.75" hidden="false" customHeight="false" outlineLevel="0" collapsed="false">
      <c r="A98" s="116"/>
      <c r="B98" s="111"/>
      <c r="C98" s="105"/>
      <c r="D98" s="118"/>
      <c r="E98" s="118"/>
      <c r="F98" s="106"/>
      <c r="G98" s="106"/>
      <c r="H98" s="106"/>
      <c r="I98" s="106"/>
      <c r="J98" s="106"/>
      <c r="K98" s="106"/>
      <c r="L98" s="67"/>
      <c r="M98" s="119"/>
    </row>
    <row r="99" customFormat="false" ht="13.5" hidden="false" customHeight="false" outlineLevel="0" collapsed="false">
      <c r="A99" s="120"/>
      <c r="B99" s="121"/>
      <c r="C99" s="121"/>
      <c r="D99" s="38"/>
      <c r="E99" s="38"/>
      <c r="F99" s="46"/>
      <c r="G99" s="46"/>
      <c r="H99" s="46"/>
      <c r="I99" s="38"/>
      <c r="J99" s="38"/>
      <c r="K99" s="38"/>
      <c r="L99" s="122"/>
    </row>
    <row r="100" customFormat="false" ht="13.5" hidden="false" customHeight="false" outlineLevel="0" collapsed="false">
      <c r="A100" s="123" t="s">
        <v>514</v>
      </c>
      <c r="B100" s="124" t="n">
        <f aca="false">SUM(B2:B99)</f>
        <v>160800</v>
      </c>
      <c r="C100" s="125" t="n">
        <f aca="false">SUM(C2:C99)</f>
        <v>8400</v>
      </c>
      <c r="D100" s="126" t="s">
        <v>515</v>
      </c>
      <c r="E100" s="127"/>
    </row>
    <row r="101" customFormat="false" ht="13.5" hidden="false" customHeight="false" outlineLevel="0" collapsed="false">
      <c r="A101" s="128" t="s">
        <v>31</v>
      </c>
      <c r="B101" s="129" t="n">
        <f aca="false">B100+C100</f>
        <v>169200</v>
      </c>
      <c r="C101" s="130"/>
    </row>
    <row r="102" customFormat="false" ht="12.75" hidden="false" customHeight="false" outlineLevel="0" collapsed="false">
      <c r="B102" s="130"/>
      <c r="C102" s="130"/>
      <c r="D102" s="98"/>
    </row>
    <row r="103" customFormat="false" ht="25.5" hidden="false" customHeight="false" outlineLevel="0" collapsed="false">
      <c r="A103" s="131"/>
      <c r="B103" s="132" t="s">
        <v>516</v>
      </c>
      <c r="C103" s="133" t="s">
        <v>517</v>
      </c>
      <c r="D103" s="86" t="s">
        <v>31</v>
      </c>
      <c r="E103" s="134"/>
      <c r="F103" s="98"/>
    </row>
    <row r="104" customFormat="false" ht="12.75" hidden="false" customHeight="false" outlineLevel="0" collapsed="false">
      <c r="A104" s="135" t="s">
        <v>518</v>
      </c>
      <c r="B104" s="136"/>
      <c r="C104" s="136"/>
      <c r="D104" s="137"/>
    </row>
    <row r="105" customFormat="false" ht="12.75" hidden="false" customHeight="false" outlineLevel="0" collapsed="false">
      <c r="A105" s="135" t="s">
        <v>519</v>
      </c>
      <c r="B105" s="136" t="n">
        <v>160800</v>
      </c>
      <c r="C105" s="136" t="n">
        <v>8400</v>
      </c>
      <c r="D105" s="137" t="n">
        <f aca="false">SUM(B105:C105)</f>
        <v>169200</v>
      </c>
      <c r="E105" s="98"/>
      <c r="F105" s="98"/>
    </row>
    <row r="106" customFormat="false" ht="12.75" hidden="false" customHeight="false" outlineLevel="0" collapsed="false">
      <c r="A106" s="131"/>
      <c r="B106" s="136"/>
      <c r="C106" s="136"/>
      <c r="D106" s="138" t="n">
        <f aca="false">SUM(D104:D105)</f>
        <v>169200</v>
      </c>
      <c r="H106" s="139"/>
    </row>
    <row r="107" customFormat="false" ht="12.75" hidden="false" customHeight="false" outlineLevel="0" collapsed="false">
      <c r="B107" s="130"/>
      <c r="C107" s="130"/>
      <c r="H107" s="98"/>
    </row>
    <row r="108" customFormat="false" ht="12.75" hidden="false" customHeight="false" outlineLevel="0" collapsed="false">
      <c r="B108" s="130"/>
      <c r="C108" s="130"/>
    </row>
    <row r="109" customFormat="false" ht="12.75" hidden="false" customHeight="false" outlineLevel="0" collapsed="false">
      <c r="B109" s="130"/>
      <c r="C109" s="1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4.28"/>
    <col collapsed="false" customWidth="true" hidden="false" outlineLevel="0" max="5" min="5" style="0" width="12.42"/>
    <col collapsed="false" customWidth="true" hidden="false" outlineLevel="0" max="6" min="6" style="0" width="11.85"/>
  </cols>
  <sheetData>
    <row r="1" customFormat="false" ht="15.75" hidden="false" customHeight="false" outlineLevel="0" collapsed="false">
      <c r="A1" s="140" t="s">
        <v>520</v>
      </c>
    </row>
    <row r="2" customFormat="false" ht="45" hidden="false" customHeight="false" outlineLevel="0" collapsed="false">
      <c r="A2" s="141" t="s">
        <v>521</v>
      </c>
      <c r="B2" s="141" t="s">
        <v>522</v>
      </c>
      <c r="C2" s="141" t="s">
        <v>34</v>
      </c>
      <c r="D2" s="141" t="s">
        <v>523</v>
      </c>
      <c r="E2" s="142" t="s">
        <v>524</v>
      </c>
    </row>
    <row r="3" customFormat="false" ht="12.75" hidden="false" customHeight="false" outlineLevel="0" collapsed="false">
      <c r="A3" s="89" t="s">
        <v>525</v>
      </c>
      <c r="B3" s="89" t="s">
        <v>526</v>
      </c>
      <c r="C3" s="143" t="n">
        <v>5000</v>
      </c>
      <c r="D3" s="144" t="n">
        <v>40753</v>
      </c>
      <c r="E3" s="143" t="n">
        <v>5000</v>
      </c>
    </row>
    <row r="4" customFormat="false" ht="12.75" hidden="false" customHeight="false" outlineLevel="0" collapsed="false">
      <c r="A4" s="89" t="s">
        <v>253</v>
      </c>
      <c r="B4" s="89" t="s">
        <v>527</v>
      </c>
      <c r="C4" s="143" t="n">
        <v>5000</v>
      </c>
      <c r="D4" s="144" t="n">
        <v>40767</v>
      </c>
      <c r="E4" s="143" t="n">
        <v>5000</v>
      </c>
    </row>
    <row r="5" customFormat="false" ht="12.75" hidden="false" customHeight="false" outlineLevel="0" collapsed="false">
      <c r="A5" s="89" t="s">
        <v>528</v>
      </c>
      <c r="B5" s="89" t="s">
        <v>529</v>
      </c>
      <c r="C5" s="143" t="n">
        <v>5000</v>
      </c>
      <c r="D5" s="144" t="n">
        <v>40762</v>
      </c>
      <c r="E5" s="143" t="n">
        <v>5000</v>
      </c>
    </row>
    <row r="6" customFormat="false" ht="12.75" hidden="false" customHeight="false" outlineLevel="0" collapsed="false">
      <c r="A6" s="89" t="s">
        <v>530</v>
      </c>
      <c r="B6" s="89" t="s">
        <v>531</v>
      </c>
      <c r="C6" s="143" t="n">
        <v>5000</v>
      </c>
      <c r="D6" s="144" t="n">
        <v>40745</v>
      </c>
      <c r="E6" s="143" t="n">
        <v>0</v>
      </c>
    </row>
    <row r="7" customFormat="false" ht="12.75" hidden="false" customHeight="false" outlineLevel="0" collapsed="false">
      <c r="A7" s="89" t="s">
        <v>241</v>
      </c>
      <c r="B7" s="89" t="s">
        <v>532</v>
      </c>
      <c r="C7" s="143" t="n">
        <v>5000</v>
      </c>
      <c r="D7" s="144" t="n">
        <v>40753</v>
      </c>
      <c r="E7" s="143" t="n">
        <v>5000</v>
      </c>
    </row>
    <row r="8" customFormat="false" ht="12.75" hidden="false" customHeight="false" outlineLevel="0" collapsed="false">
      <c r="A8" s="89" t="s">
        <v>222</v>
      </c>
      <c r="B8" s="89" t="s">
        <v>533</v>
      </c>
      <c r="C8" s="143" t="n">
        <v>0</v>
      </c>
      <c r="D8" s="144"/>
      <c r="E8" s="143" t="n">
        <v>5000</v>
      </c>
    </row>
    <row r="9" customFormat="false" ht="12.75" hidden="false" customHeight="false" outlineLevel="0" collapsed="false">
      <c r="A9" s="89" t="s">
        <v>222</v>
      </c>
      <c r="B9" s="89" t="s">
        <v>534</v>
      </c>
      <c r="C9" s="143" t="n">
        <v>0</v>
      </c>
      <c r="D9" s="89"/>
      <c r="E9" s="143" t="n">
        <v>0</v>
      </c>
    </row>
    <row r="10" customFormat="false" ht="12.75" hidden="false" customHeight="false" outlineLevel="0" collapsed="false">
      <c r="A10" s="89" t="s">
        <v>300</v>
      </c>
      <c r="B10" s="89" t="s">
        <v>535</v>
      </c>
      <c r="C10" s="143" t="n">
        <v>5000</v>
      </c>
      <c r="D10" s="144" t="n">
        <v>40755</v>
      </c>
      <c r="E10" s="143" t="n">
        <v>5000</v>
      </c>
    </row>
    <row r="11" customFormat="false" ht="12.75" hidden="false" customHeight="false" outlineLevel="0" collapsed="false">
      <c r="A11" s="89" t="s">
        <v>536</v>
      </c>
      <c r="B11" s="89" t="s">
        <v>537</v>
      </c>
      <c r="C11" s="143" t="n">
        <v>5000</v>
      </c>
      <c r="D11" s="144" t="n">
        <v>40751</v>
      </c>
      <c r="E11" s="143" t="n">
        <v>5000</v>
      </c>
    </row>
    <row r="12" customFormat="false" ht="12.75" hidden="false" customHeight="false" outlineLevel="0" collapsed="false">
      <c r="C12" s="1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9T14:37:48Z</dcterms:created>
  <dc:creator>Jennifer</dc:creator>
  <dc:description/>
  <dc:language>en-US</dc:language>
  <cp:lastModifiedBy>Jennifer Lichlyter</cp:lastModifiedBy>
  <cp:lastPrinted>2009-03-20T17:59:38Z</cp:lastPrinted>
  <dcterms:modified xsi:type="dcterms:W3CDTF">2011-10-07T19:58:01Z</dcterms:modified>
  <cp:revision>0</cp:revision>
  <dc:subject/>
  <dc:title/>
</cp:coreProperties>
</file>